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4">
  <si>
    <t xml:space="preserve">HOSPITAL</t>
  </si>
  <si>
    <t xml:space="preserve">CHAPINERO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9460780873</v>
      </c>
      <c r="D8" s="46" t="n">
        <v>1635832839</v>
      </c>
      <c r="E8" s="46" t="n">
        <v>2718740111</v>
      </c>
      <c r="F8" s="46" t="n">
        <v>0</v>
      </c>
      <c r="G8" s="46" t="n">
        <v>2973079226</v>
      </c>
      <c r="H8" s="46" t="n">
        <v>4055986498</v>
      </c>
      <c r="I8" s="46" t="n">
        <v>13516767371</v>
      </c>
      <c r="J8" s="46" t="n">
        <v>0</v>
      </c>
      <c r="K8" s="46" t="n">
        <v>13516767371</v>
      </c>
      <c r="L8" s="46" t="n">
        <v>1124387384</v>
      </c>
      <c r="M8" s="46" t="n">
        <v>683070122</v>
      </c>
      <c r="N8" s="46" t="n">
        <v>1382565514</v>
      </c>
      <c r="O8" s="46" t="n">
        <v>563827614.48</v>
      </c>
      <c r="P8" s="46" t="n">
        <v>706664370</v>
      </c>
      <c r="Q8" s="46" t="n">
        <v>922269093.96</v>
      </c>
      <c r="R8" s="46" t="n">
        <v>1239105718.96</v>
      </c>
      <c r="S8" s="46" t="n">
        <v>547349195</v>
      </c>
      <c r="T8" s="46" t="n">
        <v>1268866146</v>
      </c>
      <c r="U8" s="46" t="n">
        <v>1531568694</v>
      </c>
      <c r="V8" s="46" t="n">
        <v>759761427.2</v>
      </c>
      <c r="W8" s="46" t="n">
        <v>1630758083.72</v>
      </c>
      <c r="X8" s="46" t="n">
        <v>12360193363.32</v>
      </c>
      <c r="Y8" s="47" t="n">
        <v>0.91443412644939</v>
      </c>
      <c r="Z8" s="46" t="n">
        <v>1156574007.68</v>
      </c>
      <c r="AA8" s="46" t="n">
        <v>364028441</v>
      </c>
      <c r="AB8" s="46" t="n">
        <v>694710209</v>
      </c>
      <c r="AC8" s="46" t="n">
        <v>556454122</v>
      </c>
      <c r="AD8" s="46" t="n">
        <v>772315216</v>
      </c>
      <c r="AE8" s="46" t="n">
        <v>591119547</v>
      </c>
      <c r="AF8" s="46" t="n">
        <v>1198919535.52</v>
      </c>
      <c r="AG8" s="46" t="n">
        <v>960749222.96</v>
      </c>
      <c r="AH8" s="46" t="n">
        <v>788533577</v>
      </c>
      <c r="AI8" s="46" t="n">
        <v>594933964</v>
      </c>
      <c r="AJ8" s="46" t="n">
        <v>1292473408.96</v>
      </c>
      <c r="AK8" s="46" t="n">
        <v>1155049874.2</v>
      </c>
      <c r="AL8" s="46" t="n">
        <v>2011470850.5</v>
      </c>
      <c r="AM8" s="46" t="n">
        <v>10980757968.14</v>
      </c>
      <c r="AN8" s="48" t="n">
        <v>0.88839694051441</v>
      </c>
      <c r="AO8" s="49" t="n">
        <v>1379435395.18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2381850728</v>
      </c>
      <c r="D9" s="53" t="n">
        <v>335535623</v>
      </c>
      <c r="E9" s="53" t="n">
        <v>435535623</v>
      </c>
      <c r="F9" s="53" t="n">
        <v>0</v>
      </c>
      <c r="G9" s="53" t="n">
        <v>484530815</v>
      </c>
      <c r="H9" s="53" t="n">
        <v>584530815</v>
      </c>
      <c r="I9" s="53" t="n">
        <v>2966381543</v>
      </c>
      <c r="J9" s="53" t="n">
        <v>0</v>
      </c>
      <c r="K9" s="53" t="n">
        <v>2966381543</v>
      </c>
      <c r="L9" s="53" t="n">
        <v>372026112</v>
      </c>
      <c r="M9" s="53" t="n">
        <v>184840697</v>
      </c>
      <c r="N9" s="53" t="n">
        <v>235703653</v>
      </c>
      <c r="O9" s="53" t="n">
        <v>137226479.48</v>
      </c>
      <c r="P9" s="53" t="n">
        <v>195186793</v>
      </c>
      <c r="Q9" s="53" t="n">
        <v>178563749.96</v>
      </c>
      <c r="R9" s="53" t="n">
        <v>215704638</v>
      </c>
      <c r="S9" s="53" t="n">
        <v>202767802</v>
      </c>
      <c r="T9" s="53" t="n">
        <v>173827325</v>
      </c>
      <c r="U9" s="53" t="n">
        <v>193574101</v>
      </c>
      <c r="V9" s="53" t="n">
        <v>141292809.2</v>
      </c>
      <c r="W9" s="53" t="n">
        <v>522464200.72</v>
      </c>
      <c r="X9" s="53" t="n">
        <v>2753178360.36</v>
      </c>
      <c r="Y9" s="54" t="n">
        <v>0.928126850996929</v>
      </c>
      <c r="Z9" s="53" t="n">
        <v>213203182.64</v>
      </c>
      <c r="AA9" s="53" t="n">
        <v>133335838</v>
      </c>
      <c r="AB9" s="53" t="n">
        <v>151083604</v>
      </c>
      <c r="AC9" s="53" t="n">
        <v>138532942</v>
      </c>
      <c r="AD9" s="53" t="n">
        <v>152515125</v>
      </c>
      <c r="AE9" s="53" t="n">
        <v>145423186</v>
      </c>
      <c r="AF9" s="53" t="n">
        <v>245806576.52</v>
      </c>
      <c r="AG9" s="53" t="n">
        <v>144493108.96</v>
      </c>
      <c r="AH9" s="53" t="n">
        <v>191401430</v>
      </c>
      <c r="AI9" s="53" t="n">
        <v>166091571</v>
      </c>
      <c r="AJ9" s="53" t="n">
        <v>246617643</v>
      </c>
      <c r="AK9" s="53" t="n">
        <v>203847629.2</v>
      </c>
      <c r="AL9" s="53" t="n">
        <v>587728939</v>
      </c>
      <c r="AM9" s="53" t="n">
        <v>2506877592.68</v>
      </c>
      <c r="AN9" s="55" t="n">
        <v>0.91053948003289</v>
      </c>
      <c r="AO9" s="56" t="n">
        <v>246300767.68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2231850728</v>
      </c>
      <c r="D10" s="60" t="n">
        <v>327586483</v>
      </c>
      <c r="E10" s="60" t="n">
        <v>435535623</v>
      </c>
      <c r="F10" s="60" t="n">
        <v>0</v>
      </c>
      <c r="G10" s="60" t="n">
        <v>458185610</v>
      </c>
      <c r="H10" s="60" t="n">
        <v>566134750</v>
      </c>
      <c r="I10" s="60" t="n">
        <v>2797985478</v>
      </c>
      <c r="J10" s="60" t="n">
        <v>0</v>
      </c>
      <c r="K10" s="60" t="n">
        <v>2797985478</v>
      </c>
      <c r="L10" s="60" t="n">
        <v>285082802</v>
      </c>
      <c r="M10" s="60" t="n">
        <v>129207840</v>
      </c>
      <c r="N10" s="60" t="n">
        <v>228841106</v>
      </c>
      <c r="O10" s="60" t="n">
        <v>137226479.48</v>
      </c>
      <c r="P10" s="60" t="n">
        <v>168280302</v>
      </c>
      <c r="Q10" s="60" t="n">
        <v>178563749.96</v>
      </c>
      <c r="R10" s="60" t="n">
        <v>215704638</v>
      </c>
      <c r="S10" s="60" t="n">
        <v>202767802</v>
      </c>
      <c r="T10" s="60" t="n">
        <v>173827325</v>
      </c>
      <c r="U10" s="60" t="n">
        <v>201523241</v>
      </c>
      <c r="V10" s="60" t="n">
        <v>141292809.2</v>
      </c>
      <c r="W10" s="60" t="n">
        <v>525857543.72</v>
      </c>
      <c r="X10" s="60" t="n">
        <v>2588175638.36</v>
      </c>
      <c r="Y10" s="61" t="n">
        <v>0.925013964050317</v>
      </c>
      <c r="Z10" s="60" t="n">
        <v>209809839.64</v>
      </c>
      <c r="AA10" s="60" t="n">
        <v>105857661</v>
      </c>
      <c r="AB10" s="60" t="n">
        <v>92142067</v>
      </c>
      <c r="AC10" s="60" t="n">
        <v>87354986</v>
      </c>
      <c r="AD10" s="60" t="n">
        <v>150382317</v>
      </c>
      <c r="AE10" s="60" t="n">
        <v>141418527</v>
      </c>
      <c r="AF10" s="60" t="n">
        <v>240964576.52</v>
      </c>
      <c r="AG10" s="60" t="n">
        <v>142758481.96</v>
      </c>
      <c r="AH10" s="60" t="n">
        <v>191401430</v>
      </c>
      <c r="AI10" s="60" t="n">
        <v>166091571</v>
      </c>
      <c r="AJ10" s="60" t="n">
        <v>238441123</v>
      </c>
      <c r="AK10" s="60" t="n">
        <v>203847629.2</v>
      </c>
      <c r="AL10" s="60" t="n">
        <v>587728939</v>
      </c>
      <c r="AM10" s="60" t="n">
        <v>2348389308.68</v>
      </c>
      <c r="AN10" s="62" t="n">
        <v>0.907353146314313</v>
      </c>
      <c r="AO10" s="63" t="n">
        <v>239786329.68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817353693</v>
      </c>
      <c r="D11" s="67" t="n">
        <v>159994145</v>
      </c>
      <c r="E11" s="67" t="n">
        <v>219621624</v>
      </c>
      <c r="F11" s="67" t="n">
        <v>0</v>
      </c>
      <c r="G11" s="67" t="n">
        <v>40000000</v>
      </c>
      <c r="H11" s="67" t="n">
        <v>99627479</v>
      </c>
      <c r="I11" s="67" t="n">
        <v>916981172</v>
      </c>
      <c r="J11" s="67" t="n">
        <v>0</v>
      </c>
      <c r="K11" s="67" t="n">
        <v>916981172</v>
      </c>
      <c r="L11" s="67" t="n">
        <v>96348435</v>
      </c>
      <c r="M11" s="67" t="n">
        <v>44547999</v>
      </c>
      <c r="N11" s="67" t="n">
        <v>177262468</v>
      </c>
      <c r="O11" s="67" t="n">
        <v>31738135</v>
      </c>
      <c r="P11" s="67" t="n">
        <v>47101408</v>
      </c>
      <c r="Q11" s="67" t="n">
        <v>73437761</v>
      </c>
      <c r="R11" s="67" t="n">
        <v>108100568</v>
      </c>
      <c r="S11" s="67" t="n">
        <v>35108677</v>
      </c>
      <c r="T11" s="67" t="n">
        <v>33806696</v>
      </c>
      <c r="U11" s="67" t="n">
        <v>79197270</v>
      </c>
      <c r="V11" s="67" t="n">
        <v>49461529</v>
      </c>
      <c r="W11" s="67" t="n">
        <v>131199579</v>
      </c>
      <c r="X11" s="67" t="n">
        <v>907310525</v>
      </c>
      <c r="Y11" s="68" t="n">
        <v>0.989453821632011</v>
      </c>
      <c r="Z11" s="67" t="n">
        <v>9670647</v>
      </c>
      <c r="AA11" s="67" t="n">
        <v>31804435</v>
      </c>
      <c r="AB11" s="67" t="n">
        <v>40401332</v>
      </c>
      <c r="AC11" s="67" t="n">
        <v>62315268</v>
      </c>
      <c r="AD11" s="67" t="n">
        <v>69369335</v>
      </c>
      <c r="AE11" s="67" t="n">
        <v>75106875</v>
      </c>
      <c r="AF11" s="67" t="n">
        <v>128869511</v>
      </c>
      <c r="AG11" s="67" t="n">
        <v>65573484</v>
      </c>
      <c r="AH11" s="67" t="n">
        <v>68766077</v>
      </c>
      <c r="AI11" s="67" t="n">
        <v>37056696</v>
      </c>
      <c r="AJ11" s="67" t="n">
        <v>96712041</v>
      </c>
      <c r="AK11" s="67" t="n">
        <v>81589529</v>
      </c>
      <c r="AL11" s="67" t="n">
        <v>107979576</v>
      </c>
      <c r="AM11" s="67" t="n">
        <v>865544159</v>
      </c>
      <c r="AN11" s="69" t="n">
        <v>0.953966845033568</v>
      </c>
      <c r="AO11" s="70" t="n">
        <v>41766366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336973023</v>
      </c>
      <c r="D12" s="75" t="n">
        <v>27131743</v>
      </c>
      <c r="E12" s="75" t="n">
        <v>21722418</v>
      </c>
      <c r="F12" s="75" t="n">
        <v>0</v>
      </c>
      <c r="G12" s="75" t="n">
        <v>0</v>
      </c>
      <c r="H12" s="76" t="n">
        <v>-5409325</v>
      </c>
      <c r="I12" s="76" t="n">
        <v>331563698</v>
      </c>
      <c r="J12" s="75" t="n">
        <v>0</v>
      </c>
      <c r="K12" s="76" t="n">
        <v>331563698</v>
      </c>
      <c r="L12" s="75" t="n">
        <v>24380506</v>
      </c>
      <c r="M12" s="75" t="n">
        <v>27166318</v>
      </c>
      <c r="N12" s="75" t="n">
        <v>22216065</v>
      </c>
      <c r="O12" s="75" t="n">
        <v>25579170</v>
      </c>
      <c r="P12" s="75" t="n">
        <v>35901980</v>
      </c>
      <c r="Q12" s="75" t="n">
        <v>27382674</v>
      </c>
      <c r="R12" s="75" t="n">
        <v>27455050</v>
      </c>
      <c r="S12" s="75" t="n">
        <v>27596053</v>
      </c>
      <c r="T12" s="75" t="n">
        <v>27617055</v>
      </c>
      <c r="U12" s="75" t="n">
        <v>27455050</v>
      </c>
      <c r="V12" s="75" t="n">
        <v>30015720</v>
      </c>
      <c r="W12" s="75" t="n">
        <v>27403730</v>
      </c>
      <c r="X12" s="76" t="n">
        <v>330169371</v>
      </c>
      <c r="Y12" s="77" t="n">
        <v>0.99579469342268</v>
      </c>
      <c r="Z12" s="76" t="n">
        <v>1394327</v>
      </c>
      <c r="AA12" s="75" t="n">
        <v>24380506</v>
      </c>
      <c r="AB12" s="75" t="n">
        <v>27166318</v>
      </c>
      <c r="AC12" s="75" t="n">
        <v>22216065</v>
      </c>
      <c r="AD12" s="75" t="n">
        <v>25579170</v>
      </c>
      <c r="AE12" s="75" t="n">
        <v>35901980</v>
      </c>
      <c r="AF12" s="75" t="n">
        <v>27382674</v>
      </c>
      <c r="AG12" s="75" t="n">
        <v>27455050</v>
      </c>
      <c r="AH12" s="75" t="n">
        <v>27596053</v>
      </c>
      <c r="AI12" s="75" t="n">
        <v>27617055</v>
      </c>
      <c r="AJ12" s="75" t="n">
        <v>27455050</v>
      </c>
      <c r="AK12" s="75" t="n">
        <v>30015720</v>
      </c>
      <c r="AL12" s="75" t="n">
        <v>27403730</v>
      </c>
      <c r="AM12" s="76" t="n">
        <v>330169371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6" t="n">
        <v>0</v>
      </c>
      <c r="I14" s="76" t="n">
        <v>0</v>
      </c>
      <c r="J14" s="75" t="n">
        <v>0</v>
      </c>
      <c r="K14" s="76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6" t="n">
        <v>0</v>
      </c>
      <c r="Y14" s="77" t="s">
        <v>65</v>
      </c>
      <c r="Z14" s="76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6" t="n">
        <v>0</v>
      </c>
      <c r="AN14" s="78" t="s">
        <v>65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6" t="n">
        <v>0</v>
      </c>
      <c r="I15" s="76" t="n">
        <v>0</v>
      </c>
      <c r="J15" s="75" t="n">
        <v>0</v>
      </c>
      <c r="K15" s="76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6" t="n">
        <v>0</v>
      </c>
      <c r="Y15" s="77" t="s">
        <v>65</v>
      </c>
      <c r="Z15" s="76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6" t="n">
        <v>0</v>
      </c>
      <c r="AN15" s="78" t="s">
        <v>65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058304</v>
      </c>
      <c r="D16" s="75" t="n">
        <v>52901</v>
      </c>
      <c r="E16" s="75" t="n">
        <v>0</v>
      </c>
      <c r="F16" s="75" t="n">
        <v>0</v>
      </c>
      <c r="G16" s="75" t="n">
        <v>0</v>
      </c>
      <c r="H16" s="76" t="n">
        <v>-52901</v>
      </c>
      <c r="I16" s="76" t="n">
        <v>1005403</v>
      </c>
      <c r="J16" s="75" t="n">
        <v>0</v>
      </c>
      <c r="K16" s="76" t="n">
        <v>1005403</v>
      </c>
      <c r="L16" s="75" t="n">
        <v>89000</v>
      </c>
      <c r="M16" s="75" t="n">
        <v>89000</v>
      </c>
      <c r="N16" s="75" t="n">
        <v>89000</v>
      </c>
      <c r="O16" s="75" t="n">
        <v>89000</v>
      </c>
      <c r="P16" s="75" t="n">
        <v>57850</v>
      </c>
      <c r="Q16" s="75" t="n">
        <v>89000</v>
      </c>
      <c r="R16" s="75" t="n">
        <v>89000</v>
      </c>
      <c r="S16" s="75" t="n">
        <v>89000</v>
      </c>
      <c r="T16" s="75" t="n">
        <v>54883</v>
      </c>
      <c r="U16" s="75" t="n">
        <v>89000</v>
      </c>
      <c r="V16" s="75" t="n">
        <v>89000</v>
      </c>
      <c r="W16" s="75" t="n">
        <v>89000</v>
      </c>
      <c r="X16" s="76" t="n">
        <v>1002733</v>
      </c>
      <c r="Y16" s="77" t="n">
        <v>0.997344348485135</v>
      </c>
      <c r="Z16" s="76" t="n">
        <v>2670</v>
      </c>
      <c r="AA16" s="75" t="n">
        <v>89000</v>
      </c>
      <c r="AB16" s="75" t="n">
        <v>89000</v>
      </c>
      <c r="AC16" s="75" t="n">
        <v>89000</v>
      </c>
      <c r="AD16" s="75" t="n">
        <v>89000</v>
      </c>
      <c r="AE16" s="75" t="n">
        <v>57850</v>
      </c>
      <c r="AF16" s="75" t="n">
        <v>89000</v>
      </c>
      <c r="AG16" s="75" t="n">
        <v>89000</v>
      </c>
      <c r="AH16" s="75" t="n">
        <v>89000</v>
      </c>
      <c r="AI16" s="75" t="n">
        <v>54883</v>
      </c>
      <c r="AJ16" s="75" t="n">
        <v>89000</v>
      </c>
      <c r="AK16" s="75" t="n">
        <v>89000</v>
      </c>
      <c r="AL16" s="75" t="n">
        <v>89000</v>
      </c>
      <c r="AM16" s="76" t="n">
        <v>1002733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4493580</v>
      </c>
      <c r="D17" s="75" t="n">
        <v>3193298</v>
      </c>
      <c r="E17" s="75" t="n">
        <v>162048</v>
      </c>
      <c r="F17" s="75" t="n">
        <v>0</v>
      </c>
      <c r="G17" s="75" t="n">
        <v>0</v>
      </c>
      <c r="H17" s="76" t="n">
        <v>-3031250</v>
      </c>
      <c r="I17" s="76" t="n">
        <v>1462330</v>
      </c>
      <c r="J17" s="75" t="n">
        <v>0</v>
      </c>
      <c r="K17" s="76" t="n">
        <v>1462330</v>
      </c>
      <c r="L17" s="75" t="n">
        <v>145140</v>
      </c>
      <c r="M17" s="75" t="n">
        <v>81801</v>
      </c>
      <c r="N17" s="75" t="n">
        <v>120655</v>
      </c>
      <c r="O17" s="75" t="n">
        <v>122700</v>
      </c>
      <c r="P17" s="75" t="n">
        <v>106798</v>
      </c>
      <c r="Q17" s="75" t="n">
        <v>129452</v>
      </c>
      <c r="R17" s="75" t="n">
        <v>129452</v>
      </c>
      <c r="S17" s="75" t="n">
        <v>129452</v>
      </c>
      <c r="T17" s="75" t="n">
        <v>104640</v>
      </c>
      <c r="U17" s="75" t="n">
        <v>129452</v>
      </c>
      <c r="V17" s="75" t="n">
        <v>129452</v>
      </c>
      <c r="W17" s="75" t="n">
        <v>129452</v>
      </c>
      <c r="X17" s="76" t="n">
        <v>1458446</v>
      </c>
      <c r="Y17" s="77" t="n">
        <v>0.997343964768554</v>
      </c>
      <c r="Z17" s="76" t="n">
        <v>3884</v>
      </c>
      <c r="AA17" s="75" t="n">
        <v>145140</v>
      </c>
      <c r="AB17" s="75" t="n">
        <v>81801</v>
      </c>
      <c r="AC17" s="75" t="n">
        <v>120655</v>
      </c>
      <c r="AD17" s="75" t="n">
        <v>122700</v>
      </c>
      <c r="AE17" s="75" t="n">
        <v>106798</v>
      </c>
      <c r="AF17" s="75" t="n">
        <v>129452</v>
      </c>
      <c r="AG17" s="75" t="n">
        <v>129452</v>
      </c>
      <c r="AH17" s="75" t="n">
        <v>129452</v>
      </c>
      <c r="AI17" s="75" t="n">
        <v>104640</v>
      </c>
      <c r="AJ17" s="75" t="n">
        <v>129452</v>
      </c>
      <c r="AK17" s="75" t="n">
        <v>129452</v>
      </c>
      <c r="AL17" s="75" t="n">
        <v>129452</v>
      </c>
      <c r="AM17" s="76" t="n">
        <v>1458446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12685472</v>
      </c>
      <c r="D18" s="75" t="n">
        <v>3202551</v>
      </c>
      <c r="E18" s="75" t="n">
        <v>826800</v>
      </c>
      <c r="F18" s="75" t="n">
        <v>0</v>
      </c>
      <c r="G18" s="75" t="n">
        <v>0</v>
      </c>
      <c r="H18" s="76" t="n">
        <v>-2375751</v>
      </c>
      <c r="I18" s="76" t="n">
        <v>10309721</v>
      </c>
      <c r="J18" s="75" t="n">
        <v>0</v>
      </c>
      <c r="K18" s="76" t="n">
        <v>10309721</v>
      </c>
      <c r="L18" s="75" t="n">
        <v>416037</v>
      </c>
      <c r="M18" s="75" t="n">
        <v>2687989</v>
      </c>
      <c r="N18" s="75" t="n">
        <v>1135111</v>
      </c>
      <c r="O18" s="75" t="n">
        <v>0</v>
      </c>
      <c r="P18" s="75" t="n">
        <v>1634148</v>
      </c>
      <c r="Q18" s="75" t="n">
        <v>407486</v>
      </c>
      <c r="R18" s="75" t="n">
        <v>331749</v>
      </c>
      <c r="S18" s="75" t="n">
        <v>899212</v>
      </c>
      <c r="T18" s="75" t="n">
        <v>657701</v>
      </c>
      <c r="U18" s="75" t="n">
        <v>614674</v>
      </c>
      <c r="V18" s="75" t="n">
        <v>1144930</v>
      </c>
      <c r="W18" s="75" t="n">
        <v>0</v>
      </c>
      <c r="X18" s="76" t="n">
        <v>9929037</v>
      </c>
      <c r="Y18" s="77" t="n">
        <v>0.96307523743853</v>
      </c>
      <c r="Z18" s="76" t="n">
        <v>380684</v>
      </c>
      <c r="AA18" s="75" t="n">
        <v>416037</v>
      </c>
      <c r="AB18" s="75" t="n">
        <v>2687989</v>
      </c>
      <c r="AC18" s="75" t="n">
        <v>1135111</v>
      </c>
      <c r="AD18" s="75" t="n">
        <v>0</v>
      </c>
      <c r="AE18" s="75" t="n">
        <v>1634148</v>
      </c>
      <c r="AF18" s="75" t="n">
        <v>407486</v>
      </c>
      <c r="AG18" s="75" t="n">
        <v>331749</v>
      </c>
      <c r="AH18" s="75" t="n">
        <v>899212</v>
      </c>
      <c r="AI18" s="75" t="n">
        <v>657701</v>
      </c>
      <c r="AJ18" s="75" t="n">
        <v>614674</v>
      </c>
      <c r="AK18" s="75" t="n">
        <v>1144930</v>
      </c>
      <c r="AL18" s="75" t="n">
        <v>0</v>
      </c>
      <c r="AM18" s="76" t="n">
        <v>9929037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36012000</v>
      </c>
      <c r="D19" s="86" t="n">
        <v>0</v>
      </c>
      <c r="E19" s="86" t="n">
        <v>13500000</v>
      </c>
      <c r="F19" s="86" t="n">
        <v>0</v>
      </c>
      <c r="G19" s="86" t="n">
        <v>0</v>
      </c>
      <c r="H19" s="86" t="n">
        <v>13500000</v>
      </c>
      <c r="I19" s="86" t="n">
        <v>49512000</v>
      </c>
      <c r="J19" s="86" t="n">
        <v>0</v>
      </c>
      <c r="K19" s="86" t="n">
        <v>49512000</v>
      </c>
      <c r="L19" s="86" t="n">
        <v>0</v>
      </c>
      <c r="M19" s="86" t="n">
        <v>5144500</v>
      </c>
      <c r="N19" s="86" t="n">
        <v>27144500</v>
      </c>
      <c r="O19" s="86" t="n">
        <v>572250</v>
      </c>
      <c r="P19" s="86" t="n">
        <v>572250</v>
      </c>
      <c r="Q19" s="86" t="n">
        <v>1716750</v>
      </c>
      <c r="R19" s="86" t="n">
        <v>763000</v>
      </c>
      <c r="S19" s="86" t="n">
        <v>1335250</v>
      </c>
      <c r="T19" s="86" t="n">
        <v>572250</v>
      </c>
      <c r="U19" s="86" t="n">
        <v>1526000</v>
      </c>
      <c r="V19" s="86" t="n">
        <v>8216750</v>
      </c>
      <c r="W19" s="86" t="n">
        <v>763000</v>
      </c>
      <c r="X19" s="86" t="n">
        <v>48326500</v>
      </c>
      <c r="Y19" s="87" t="n">
        <v>0.976056309581516</v>
      </c>
      <c r="Z19" s="86" t="n">
        <v>1185500</v>
      </c>
      <c r="AA19" s="86" t="n">
        <v>0</v>
      </c>
      <c r="AB19" s="86" t="n">
        <v>1144500</v>
      </c>
      <c r="AC19" s="86" t="n">
        <v>3144500</v>
      </c>
      <c r="AD19" s="86" t="n">
        <v>2572250</v>
      </c>
      <c r="AE19" s="86" t="n">
        <v>3822250</v>
      </c>
      <c r="AF19" s="86" t="n">
        <v>4394500</v>
      </c>
      <c r="AG19" s="86" t="n">
        <v>4585250</v>
      </c>
      <c r="AH19" s="86" t="n">
        <v>4585250</v>
      </c>
      <c r="AI19" s="86" t="n">
        <v>3822250</v>
      </c>
      <c r="AJ19" s="86" t="n">
        <v>1526000</v>
      </c>
      <c r="AK19" s="86" t="n">
        <v>8216750</v>
      </c>
      <c r="AL19" s="86" t="n">
        <v>7263000</v>
      </c>
      <c r="AM19" s="86" t="n">
        <v>45076500</v>
      </c>
      <c r="AN19" s="88" t="n">
        <v>0.932749112805604</v>
      </c>
      <c r="AO19" s="89" t="n">
        <v>325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36012000</v>
      </c>
      <c r="D20" s="75" t="n">
        <v>0</v>
      </c>
      <c r="E20" s="75" t="n">
        <v>13500000</v>
      </c>
      <c r="F20" s="75" t="n">
        <v>0</v>
      </c>
      <c r="G20" s="75" t="n">
        <v>0</v>
      </c>
      <c r="H20" s="76" t="n">
        <v>13500000</v>
      </c>
      <c r="I20" s="76" t="n">
        <v>49512000</v>
      </c>
      <c r="J20" s="75" t="n">
        <v>0</v>
      </c>
      <c r="K20" s="76" t="n">
        <v>49512000</v>
      </c>
      <c r="L20" s="75" t="n">
        <v>0</v>
      </c>
      <c r="M20" s="75" t="n">
        <v>5144500</v>
      </c>
      <c r="N20" s="75" t="n">
        <v>27144500</v>
      </c>
      <c r="O20" s="75" t="n">
        <v>572250</v>
      </c>
      <c r="P20" s="75" t="n">
        <v>572250</v>
      </c>
      <c r="Q20" s="75" t="n">
        <v>1716750</v>
      </c>
      <c r="R20" s="75" t="n">
        <v>763000</v>
      </c>
      <c r="S20" s="75" t="n">
        <v>1335250</v>
      </c>
      <c r="T20" s="75" t="n">
        <v>572250</v>
      </c>
      <c r="U20" s="75" t="n">
        <v>1526000</v>
      </c>
      <c r="V20" s="75" t="n">
        <v>8216750</v>
      </c>
      <c r="W20" s="75" t="n">
        <v>763000</v>
      </c>
      <c r="X20" s="76" t="n">
        <v>48326500</v>
      </c>
      <c r="Y20" s="77" t="n">
        <v>0.976056309581516</v>
      </c>
      <c r="Z20" s="76" t="n">
        <v>1185500</v>
      </c>
      <c r="AA20" s="75" t="n">
        <v>0</v>
      </c>
      <c r="AB20" s="75" t="n">
        <v>1144500</v>
      </c>
      <c r="AC20" s="75" t="n">
        <v>3144500</v>
      </c>
      <c r="AD20" s="75" t="n">
        <v>2572250</v>
      </c>
      <c r="AE20" s="75" t="n">
        <v>3822250</v>
      </c>
      <c r="AF20" s="75" t="n">
        <v>4394500</v>
      </c>
      <c r="AG20" s="75" t="n">
        <v>4585250</v>
      </c>
      <c r="AH20" s="75" t="n">
        <v>4585250</v>
      </c>
      <c r="AI20" s="75" t="n">
        <v>3822250</v>
      </c>
      <c r="AJ20" s="75" t="n">
        <v>1526000</v>
      </c>
      <c r="AK20" s="75" t="n">
        <v>8216750</v>
      </c>
      <c r="AL20" s="75" t="n">
        <v>7263000</v>
      </c>
      <c r="AM20" s="76" t="n">
        <v>45076500</v>
      </c>
      <c r="AN20" s="78" t="n">
        <v>0.932749112805604</v>
      </c>
      <c r="AO20" s="79" t="n">
        <v>325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200000000</v>
      </c>
      <c r="D21" s="75" t="n">
        <v>0</v>
      </c>
      <c r="E21" s="75" t="n">
        <v>164903851</v>
      </c>
      <c r="F21" s="75" t="n">
        <v>0</v>
      </c>
      <c r="G21" s="75" t="n">
        <v>0</v>
      </c>
      <c r="H21" s="76" t="n">
        <v>164903851</v>
      </c>
      <c r="I21" s="76" t="n">
        <v>364903851</v>
      </c>
      <c r="J21" s="75" t="n">
        <v>0</v>
      </c>
      <c r="K21" s="76" t="n">
        <v>364903851</v>
      </c>
      <c r="L21" s="75" t="n">
        <v>64544000</v>
      </c>
      <c r="M21" s="75" t="n">
        <v>760000</v>
      </c>
      <c r="N21" s="75" t="n">
        <v>123190000</v>
      </c>
      <c r="O21" s="75" t="n">
        <v>-3123200</v>
      </c>
      <c r="P21" s="75" t="n">
        <v>-6667</v>
      </c>
      <c r="Q21" s="75" t="n">
        <v>0</v>
      </c>
      <c r="R21" s="75" t="n">
        <v>75000000</v>
      </c>
      <c r="S21" s="75" t="n">
        <v>0</v>
      </c>
      <c r="T21" s="75" t="n">
        <v>0</v>
      </c>
      <c r="U21" s="75" t="n">
        <v>45000000</v>
      </c>
      <c r="V21" s="75" t="n">
        <v>0</v>
      </c>
      <c r="W21" s="75" t="n">
        <v>59000000</v>
      </c>
      <c r="X21" s="76" t="n">
        <v>364364133</v>
      </c>
      <c r="Y21" s="77" t="n">
        <v>0.998520930928734</v>
      </c>
      <c r="Z21" s="76" t="n">
        <v>539718</v>
      </c>
      <c r="AA21" s="75" t="n">
        <v>0</v>
      </c>
      <c r="AB21" s="75" t="n">
        <v>613333</v>
      </c>
      <c r="AC21" s="75" t="n">
        <v>32242800</v>
      </c>
      <c r="AD21" s="75" t="n">
        <v>32508000</v>
      </c>
      <c r="AE21" s="75" t="n">
        <v>24748800</v>
      </c>
      <c r="AF21" s="75" t="n">
        <v>52754000</v>
      </c>
      <c r="AG21" s="75" t="n">
        <v>28650666</v>
      </c>
      <c r="AH21" s="75" t="n">
        <v>30407400</v>
      </c>
      <c r="AI21" s="75" t="n">
        <v>0</v>
      </c>
      <c r="AJ21" s="75" t="n">
        <v>62514771</v>
      </c>
      <c r="AK21" s="75" t="n">
        <v>32128000</v>
      </c>
      <c r="AL21" s="75" t="n">
        <v>29279997</v>
      </c>
      <c r="AM21" s="76" t="n">
        <v>325847767</v>
      </c>
      <c r="AN21" s="78" t="n">
        <v>0.894291554761786</v>
      </c>
      <c r="AO21" s="79" t="n">
        <v>38516366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42099702</v>
      </c>
      <c r="D23" s="75" t="n">
        <v>5120198</v>
      </c>
      <c r="E23" s="75" t="n">
        <v>3889233</v>
      </c>
      <c r="F23" s="75" t="n">
        <v>0</v>
      </c>
      <c r="G23" s="75" t="n">
        <v>0</v>
      </c>
      <c r="H23" s="76" t="n">
        <v>-1230965</v>
      </c>
      <c r="I23" s="76" t="n">
        <v>40868737</v>
      </c>
      <c r="J23" s="75" t="n">
        <v>0</v>
      </c>
      <c r="K23" s="76" t="n">
        <v>40868737</v>
      </c>
      <c r="L23" s="75" t="n">
        <v>0</v>
      </c>
      <c r="M23" s="75" t="n">
        <v>0</v>
      </c>
      <c r="N23" s="75" t="n">
        <v>0</v>
      </c>
      <c r="O23" s="75" t="n">
        <v>1914112</v>
      </c>
      <c r="P23" s="75" t="n">
        <v>124690</v>
      </c>
      <c r="Q23" s="75" t="n">
        <v>38829935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40868737</v>
      </c>
      <c r="Y23" s="77" t="n">
        <v>1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1914112</v>
      </c>
      <c r="AE23" s="75" t="n">
        <v>124690</v>
      </c>
      <c r="AF23" s="75" t="n">
        <v>38829935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40868737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41254056</v>
      </c>
      <c r="D24" s="75" t="n">
        <v>42948102</v>
      </c>
      <c r="E24" s="75" t="n">
        <v>3312352</v>
      </c>
      <c r="F24" s="75" t="n">
        <v>0</v>
      </c>
      <c r="G24" s="75" t="n">
        <v>40000000</v>
      </c>
      <c r="H24" s="76" t="n">
        <v>364250</v>
      </c>
      <c r="I24" s="76" t="n">
        <v>41618306</v>
      </c>
      <c r="J24" s="75" t="n">
        <v>0</v>
      </c>
      <c r="K24" s="76" t="n">
        <v>41618306</v>
      </c>
      <c r="L24" s="75" t="n">
        <v>0</v>
      </c>
      <c r="M24" s="75" t="n">
        <v>0</v>
      </c>
      <c r="N24" s="75" t="n">
        <v>0</v>
      </c>
      <c r="O24" s="75" t="n">
        <v>815869</v>
      </c>
      <c r="P24" s="75" t="n">
        <v>41935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36627788</v>
      </c>
      <c r="X24" s="76" t="n">
        <v>37485592</v>
      </c>
      <c r="Y24" s="77" t="n">
        <v>0.900699610407017</v>
      </c>
      <c r="Z24" s="76" t="n">
        <v>4132714</v>
      </c>
      <c r="AA24" s="75" t="n">
        <v>0</v>
      </c>
      <c r="AB24" s="75" t="n">
        <v>0</v>
      </c>
      <c r="AC24" s="75" t="n">
        <v>0</v>
      </c>
      <c r="AD24" s="75" t="n">
        <v>815869</v>
      </c>
      <c r="AE24" s="75" t="n">
        <v>41935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36627788</v>
      </c>
      <c r="AM24" s="76" t="n">
        <v>37485592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19330128</v>
      </c>
      <c r="D25" s="75" t="n">
        <v>1928785</v>
      </c>
      <c r="E25" s="75" t="n">
        <v>1907040</v>
      </c>
      <c r="F25" s="75" t="n">
        <v>0</v>
      </c>
      <c r="G25" s="75" t="n">
        <v>0</v>
      </c>
      <c r="H25" s="76" t="n">
        <v>-21745</v>
      </c>
      <c r="I25" s="76" t="n">
        <v>19308383</v>
      </c>
      <c r="J25" s="75" t="n">
        <v>0</v>
      </c>
      <c r="K25" s="76" t="n">
        <v>19308383</v>
      </c>
      <c r="L25" s="75" t="n">
        <v>1370028</v>
      </c>
      <c r="M25" s="75" t="n">
        <v>4652984</v>
      </c>
      <c r="N25" s="75" t="n">
        <v>0</v>
      </c>
      <c r="O25" s="75" t="n">
        <v>613627</v>
      </c>
      <c r="P25" s="75" t="n">
        <v>3481069</v>
      </c>
      <c r="Q25" s="75" t="n">
        <v>561801</v>
      </c>
      <c r="R25" s="75" t="n">
        <v>0</v>
      </c>
      <c r="S25" s="75" t="n">
        <v>675625</v>
      </c>
      <c r="T25" s="75" t="n">
        <v>508726</v>
      </c>
      <c r="U25" s="75" t="n">
        <v>0</v>
      </c>
      <c r="V25" s="75" t="n">
        <v>5829468</v>
      </c>
      <c r="W25" s="75" t="n">
        <v>1381309</v>
      </c>
      <c r="X25" s="76" t="n">
        <v>19074637</v>
      </c>
      <c r="Y25" s="77" t="n">
        <v>0.987894066530584</v>
      </c>
      <c r="Z25" s="76" t="n">
        <v>233746</v>
      </c>
      <c r="AA25" s="75" t="n">
        <v>1370028</v>
      </c>
      <c r="AB25" s="75" t="n">
        <v>4652984</v>
      </c>
      <c r="AC25" s="75" t="n">
        <v>0</v>
      </c>
      <c r="AD25" s="75" t="n">
        <v>613627</v>
      </c>
      <c r="AE25" s="75" t="n">
        <v>3481069</v>
      </c>
      <c r="AF25" s="75" t="n">
        <v>561801</v>
      </c>
      <c r="AG25" s="75" t="n">
        <v>0</v>
      </c>
      <c r="AH25" s="75" t="n">
        <v>675625</v>
      </c>
      <c r="AI25" s="75" t="n">
        <v>508726</v>
      </c>
      <c r="AJ25" s="75" t="n">
        <v>0</v>
      </c>
      <c r="AK25" s="75" t="n">
        <v>5829468</v>
      </c>
      <c r="AL25" s="75" t="n">
        <v>1381309</v>
      </c>
      <c r="AM25" s="76" t="n">
        <v>19074637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46048799</v>
      </c>
      <c r="D26" s="75" t="n">
        <v>16326489</v>
      </c>
      <c r="E26" s="75" t="n">
        <v>5020242</v>
      </c>
      <c r="F26" s="75" t="n">
        <v>0</v>
      </c>
      <c r="G26" s="75" t="n">
        <v>0</v>
      </c>
      <c r="H26" s="76" t="n">
        <v>-11306247</v>
      </c>
      <c r="I26" s="76" t="n">
        <v>34742552</v>
      </c>
      <c r="J26" s="75" t="n">
        <v>0</v>
      </c>
      <c r="K26" s="76" t="n">
        <v>34742552</v>
      </c>
      <c r="L26" s="75" t="n">
        <v>2241417</v>
      </c>
      <c r="M26" s="75" t="n">
        <v>2499537</v>
      </c>
      <c r="N26" s="75" t="n">
        <v>2226116</v>
      </c>
      <c r="O26" s="75" t="n">
        <v>2783111</v>
      </c>
      <c r="P26" s="75" t="n">
        <v>3382791</v>
      </c>
      <c r="Q26" s="75" t="n">
        <v>3073909</v>
      </c>
      <c r="R26" s="75" t="n">
        <v>3073909</v>
      </c>
      <c r="S26" s="75" t="n">
        <v>3073909</v>
      </c>
      <c r="T26" s="75" t="n">
        <v>3073909</v>
      </c>
      <c r="U26" s="75" t="n">
        <v>3073909</v>
      </c>
      <c r="V26" s="75" t="n">
        <v>2558753</v>
      </c>
      <c r="W26" s="75" t="n">
        <v>2629002</v>
      </c>
      <c r="X26" s="76" t="n">
        <v>33690272</v>
      </c>
      <c r="Y26" s="77" t="n">
        <v>0.969712069510611</v>
      </c>
      <c r="Z26" s="76" t="n">
        <v>1052280</v>
      </c>
      <c r="AA26" s="75" t="n">
        <v>2241417</v>
      </c>
      <c r="AB26" s="75" t="n">
        <v>2499537</v>
      </c>
      <c r="AC26" s="75" t="n">
        <v>2226116</v>
      </c>
      <c r="AD26" s="75" t="n">
        <v>2783111</v>
      </c>
      <c r="AE26" s="75" t="n">
        <v>3382791</v>
      </c>
      <c r="AF26" s="75" t="n">
        <v>3073909</v>
      </c>
      <c r="AG26" s="75" t="n">
        <v>3073909</v>
      </c>
      <c r="AH26" s="75" t="n">
        <v>3073909</v>
      </c>
      <c r="AI26" s="75" t="n">
        <v>3073909</v>
      </c>
      <c r="AJ26" s="75" t="n">
        <v>3073909</v>
      </c>
      <c r="AK26" s="75" t="n">
        <v>2558753</v>
      </c>
      <c r="AL26" s="75" t="n">
        <v>2629002</v>
      </c>
      <c r="AM26" s="76" t="n">
        <v>33690272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16274019</v>
      </c>
      <c r="D27" s="75" t="n">
        <v>2996268</v>
      </c>
      <c r="E27" s="75" t="n">
        <v>986175</v>
      </c>
      <c r="F27" s="75" t="n">
        <v>0</v>
      </c>
      <c r="G27" s="75" t="n">
        <v>0</v>
      </c>
      <c r="H27" s="76" t="n">
        <v>-2010093</v>
      </c>
      <c r="I27" s="76" t="n">
        <v>14263926</v>
      </c>
      <c r="J27" s="75" t="n">
        <v>0</v>
      </c>
      <c r="K27" s="76" t="n">
        <v>14263926</v>
      </c>
      <c r="L27" s="75" t="n">
        <v>1055186</v>
      </c>
      <c r="M27" s="75" t="n">
        <v>966559</v>
      </c>
      <c r="N27" s="75" t="n">
        <v>1106603</v>
      </c>
      <c r="O27" s="75" t="n">
        <v>1102273</v>
      </c>
      <c r="P27" s="75" t="n">
        <v>1369241</v>
      </c>
      <c r="Q27" s="75" t="n">
        <v>1148592</v>
      </c>
      <c r="R27" s="75" t="n">
        <v>1221598</v>
      </c>
      <c r="S27" s="75" t="n">
        <v>1196101</v>
      </c>
      <c r="T27" s="75" t="n">
        <v>1180722</v>
      </c>
      <c r="U27" s="75" t="n">
        <v>1221598</v>
      </c>
      <c r="V27" s="75" t="n">
        <v>859953</v>
      </c>
      <c r="W27" s="75" t="n">
        <v>1173389</v>
      </c>
      <c r="X27" s="76" t="n">
        <v>13601815</v>
      </c>
      <c r="Y27" s="77" t="n">
        <v>0.953581433330487</v>
      </c>
      <c r="Z27" s="76" t="n">
        <v>662111</v>
      </c>
      <c r="AA27" s="75" t="n">
        <v>1055186</v>
      </c>
      <c r="AB27" s="75" t="n">
        <v>966559</v>
      </c>
      <c r="AC27" s="75" t="n">
        <v>1106603</v>
      </c>
      <c r="AD27" s="75" t="n">
        <v>1102273</v>
      </c>
      <c r="AE27" s="75" t="n">
        <v>1369241</v>
      </c>
      <c r="AF27" s="75" t="n">
        <v>1148592</v>
      </c>
      <c r="AG27" s="75" t="n">
        <v>1221598</v>
      </c>
      <c r="AH27" s="75" t="n">
        <v>1196101</v>
      </c>
      <c r="AI27" s="75" t="n">
        <v>1180722</v>
      </c>
      <c r="AJ27" s="75" t="n">
        <v>1221598</v>
      </c>
      <c r="AK27" s="75" t="n">
        <v>859953</v>
      </c>
      <c r="AL27" s="75" t="n">
        <v>1173389</v>
      </c>
      <c r="AM27" s="76" t="n">
        <v>13601815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413016</v>
      </c>
      <c r="D28" s="75" t="n">
        <v>0</v>
      </c>
      <c r="E28" s="75" t="n">
        <v>1862753</v>
      </c>
      <c r="F28" s="75" t="n">
        <v>0</v>
      </c>
      <c r="G28" s="75" t="n">
        <v>0</v>
      </c>
      <c r="H28" s="76" t="n">
        <v>1862753</v>
      </c>
      <c r="I28" s="76" t="n">
        <v>2275769</v>
      </c>
      <c r="J28" s="75" t="n">
        <v>0</v>
      </c>
      <c r="K28" s="76" t="n">
        <v>2275769</v>
      </c>
      <c r="L28" s="75" t="n">
        <v>34418</v>
      </c>
      <c r="M28" s="75" t="n">
        <v>34418</v>
      </c>
      <c r="N28" s="75" t="n">
        <v>34418</v>
      </c>
      <c r="O28" s="75" t="n">
        <v>34418</v>
      </c>
      <c r="P28" s="75" t="n">
        <v>30427</v>
      </c>
      <c r="Q28" s="75" t="n">
        <v>36810</v>
      </c>
      <c r="R28" s="75" t="n">
        <v>36810</v>
      </c>
      <c r="S28" s="75" t="n">
        <v>36810</v>
      </c>
      <c r="T28" s="75" t="n">
        <v>36810</v>
      </c>
      <c r="U28" s="75" t="n">
        <v>36810</v>
      </c>
      <c r="V28" s="75" t="n">
        <v>10429</v>
      </c>
      <c r="W28" s="75" t="n">
        <v>1885828</v>
      </c>
      <c r="X28" s="76" t="n">
        <v>2248406</v>
      </c>
      <c r="Y28" s="77" t="n">
        <v>0.987976371942847</v>
      </c>
      <c r="Z28" s="76" t="n">
        <v>27363</v>
      </c>
      <c r="AA28" s="75" t="n">
        <v>34418</v>
      </c>
      <c r="AB28" s="75" t="n">
        <v>34418</v>
      </c>
      <c r="AC28" s="75" t="n">
        <v>34418</v>
      </c>
      <c r="AD28" s="75" t="n">
        <v>34418</v>
      </c>
      <c r="AE28" s="75" t="n">
        <v>30427</v>
      </c>
      <c r="AF28" s="75" t="n">
        <v>36810</v>
      </c>
      <c r="AG28" s="75" t="n">
        <v>36810</v>
      </c>
      <c r="AH28" s="75" t="n">
        <v>36810</v>
      </c>
      <c r="AI28" s="75" t="n">
        <v>36810</v>
      </c>
      <c r="AJ28" s="75" t="n">
        <v>36810</v>
      </c>
      <c r="AK28" s="75" t="n">
        <v>10429</v>
      </c>
      <c r="AL28" s="75" t="n">
        <v>1885828</v>
      </c>
      <c r="AM28" s="76" t="n">
        <v>2248406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6" t="n">
        <v>0</v>
      </c>
      <c r="J29" s="75" t="n">
        <v>0</v>
      </c>
      <c r="K29" s="76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6" t="n">
        <v>0</v>
      </c>
      <c r="Y29" s="77" t="s">
        <v>65</v>
      </c>
      <c r="Z29" s="76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6" t="n">
        <v>0</v>
      </c>
      <c r="AN29" s="78" t="s">
        <v>65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3812116</v>
      </c>
      <c r="D32" s="75" t="n">
        <v>2760960</v>
      </c>
      <c r="E32" s="75" t="n">
        <v>163846</v>
      </c>
      <c r="F32" s="75" t="n">
        <v>0</v>
      </c>
      <c r="G32" s="75" t="n">
        <v>0</v>
      </c>
      <c r="H32" s="76" t="n">
        <v>-2597114</v>
      </c>
      <c r="I32" s="76" t="n">
        <v>1215002</v>
      </c>
      <c r="J32" s="75" t="n">
        <v>0</v>
      </c>
      <c r="K32" s="76" t="n">
        <v>1215002</v>
      </c>
      <c r="L32" s="75" t="n">
        <v>0</v>
      </c>
      <c r="M32" s="75" t="n">
        <v>0</v>
      </c>
      <c r="N32" s="75" t="n">
        <v>0</v>
      </c>
      <c r="O32" s="75" t="n">
        <v>1147188</v>
      </c>
      <c r="P32" s="75" t="n">
        <v>67814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1215002</v>
      </c>
      <c r="Y32" s="77" t="n">
        <v>1</v>
      </c>
      <c r="Z32" s="76" t="n">
        <v>0</v>
      </c>
      <c r="AA32" s="75" t="n">
        <v>0</v>
      </c>
      <c r="AB32" s="75" t="n">
        <v>0</v>
      </c>
      <c r="AC32" s="75" t="n">
        <v>0</v>
      </c>
      <c r="AD32" s="75" t="n">
        <v>1147188</v>
      </c>
      <c r="AE32" s="75" t="n">
        <v>67814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1215002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6" t="n">
        <v>0</v>
      </c>
      <c r="J33" s="75" t="n">
        <v>0</v>
      </c>
      <c r="K33" s="76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0</v>
      </c>
      <c r="Y33" s="77" t="s">
        <v>65</v>
      </c>
      <c r="Z33" s="76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0</v>
      </c>
      <c r="AN33" s="78" t="s">
        <v>65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49779247</v>
      </c>
      <c r="D35" s="75" t="n">
        <v>49779247</v>
      </c>
      <c r="E35" s="75" t="n">
        <v>0</v>
      </c>
      <c r="F35" s="75" t="n">
        <v>0</v>
      </c>
      <c r="G35" s="75" t="n">
        <v>0</v>
      </c>
      <c r="H35" s="76" t="n">
        <v>-49779247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7" t="s">
        <v>65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8" t="s">
        <v>65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0</v>
      </c>
      <c r="J37" s="75" t="n">
        <v>0</v>
      </c>
      <c r="K37" s="76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6" t="n">
        <v>0</v>
      </c>
      <c r="Y37" s="77" t="s">
        <v>65</v>
      </c>
      <c r="Z37" s="76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0</v>
      </c>
      <c r="AN37" s="78" t="s">
        <v>65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2120231</v>
      </c>
      <c r="D38" s="75" t="n">
        <v>389595</v>
      </c>
      <c r="E38" s="75" t="n">
        <v>220680</v>
      </c>
      <c r="F38" s="75" t="n">
        <v>0</v>
      </c>
      <c r="G38" s="75" t="n">
        <v>0</v>
      </c>
      <c r="H38" s="76" t="n">
        <v>-168915</v>
      </c>
      <c r="I38" s="76" t="n">
        <v>1951316</v>
      </c>
      <c r="J38" s="75" t="n">
        <v>0</v>
      </c>
      <c r="K38" s="76" t="n">
        <v>1951316</v>
      </c>
      <c r="L38" s="75" t="n">
        <v>110100</v>
      </c>
      <c r="M38" s="75" t="n">
        <v>464893</v>
      </c>
      <c r="N38" s="75" t="n">
        <v>0</v>
      </c>
      <c r="O38" s="75" t="n">
        <v>70042</v>
      </c>
      <c r="P38" s="75" t="n">
        <v>337082</v>
      </c>
      <c r="Q38" s="75" t="n">
        <v>61352</v>
      </c>
      <c r="R38" s="75" t="n">
        <v>0</v>
      </c>
      <c r="S38" s="75" t="n">
        <v>77265</v>
      </c>
      <c r="T38" s="75" t="n">
        <v>0</v>
      </c>
      <c r="U38" s="75" t="n">
        <v>50777</v>
      </c>
      <c r="V38" s="75" t="n">
        <v>607074</v>
      </c>
      <c r="W38" s="75" t="n">
        <v>117081</v>
      </c>
      <c r="X38" s="76" t="n">
        <v>1895666</v>
      </c>
      <c r="Y38" s="77" t="n">
        <v>0.971480785275168</v>
      </c>
      <c r="Z38" s="76" t="n">
        <v>55650</v>
      </c>
      <c r="AA38" s="75" t="n">
        <v>110100</v>
      </c>
      <c r="AB38" s="75" t="n">
        <v>464893</v>
      </c>
      <c r="AC38" s="75" t="n">
        <v>0</v>
      </c>
      <c r="AD38" s="75" t="n">
        <v>70042</v>
      </c>
      <c r="AE38" s="75" t="n">
        <v>337082</v>
      </c>
      <c r="AF38" s="75" t="n">
        <v>61352</v>
      </c>
      <c r="AG38" s="75" t="n">
        <v>0</v>
      </c>
      <c r="AH38" s="75" t="n">
        <v>77265</v>
      </c>
      <c r="AI38" s="75" t="n">
        <v>0</v>
      </c>
      <c r="AJ38" s="75" t="n">
        <v>50777</v>
      </c>
      <c r="AK38" s="75" t="n">
        <v>607074</v>
      </c>
      <c r="AL38" s="75" t="n">
        <v>117081</v>
      </c>
      <c r="AM38" s="76" t="n">
        <v>1895666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5000000</v>
      </c>
      <c r="D40" s="75" t="n">
        <v>4164008</v>
      </c>
      <c r="E40" s="75" t="n">
        <v>1144186</v>
      </c>
      <c r="F40" s="75" t="n">
        <v>0</v>
      </c>
      <c r="G40" s="75" t="n">
        <v>0</v>
      </c>
      <c r="H40" s="76" t="n">
        <v>-3019822</v>
      </c>
      <c r="I40" s="76" t="n">
        <v>1980178</v>
      </c>
      <c r="J40" s="75" t="n">
        <v>0</v>
      </c>
      <c r="K40" s="76" t="n">
        <v>1980178</v>
      </c>
      <c r="L40" s="75" t="n">
        <v>1962603</v>
      </c>
      <c r="M40" s="75" t="n">
        <v>0</v>
      </c>
      <c r="N40" s="75" t="n">
        <v>0</v>
      </c>
      <c r="O40" s="75" t="n">
        <v>17575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1980178</v>
      </c>
      <c r="Y40" s="77" t="n">
        <v>1</v>
      </c>
      <c r="Z40" s="76" t="n">
        <v>0</v>
      </c>
      <c r="AA40" s="75" t="n">
        <v>1962603</v>
      </c>
      <c r="AB40" s="75" t="n">
        <v>0</v>
      </c>
      <c r="AC40" s="75" t="n">
        <v>0</v>
      </c>
      <c r="AD40" s="75" t="n">
        <v>17575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1980178</v>
      </c>
      <c r="AN40" s="78" t="n">
        <v>1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1205575420</v>
      </c>
      <c r="D41" s="60" t="n">
        <v>100812482</v>
      </c>
      <c r="E41" s="60" t="n">
        <v>150771274</v>
      </c>
      <c r="F41" s="60" t="n">
        <v>0</v>
      </c>
      <c r="G41" s="60" t="n">
        <v>147678108</v>
      </c>
      <c r="H41" s="60" t="n">
        <v>197636900</v>
      </c>
      <c r="I41" s="60" t="n">
        <v>1403212320</v>
      </c>
      <c r="J41" s="60" t="n">
        <v>0</v>
      </c>
      <c r="K41" s="60" t="n">
        <v>1403212320</v>
      </c>
      <c r="L41" s="60" t="n">
        <v>188734367</v>
      </c>
      <c r="M41" s="60" t="n">
        <v>51093515</v>
      </c>
      <c r="N41" s="60" t="n">
        <v>51578638</v>
      </c>
      <c r="O41" s="60" t="n">
        <v>72725296.48</v>
      </c>
      <c r="P41" s="60" t="n">
        <v>121570590</v>
      </c>
      <c r="Q41" s="60" t="n">
        <v>90579445.96</v>
      </c>
      <c r="R41" s="60" t="n">
        <v>87959433</v>
      </c>
      <c r="S41" s="60" t="n">
        <v>154740179</v>
      </c>
      <c r="T41" s="60" t="n">
        <v>127198574</v>
      </c>
      <c r="U41" s="60" t="n">
        <v>94640342</v>
      </c>
      <c r="V41" s="60" t="n">
        <v>63741059.2</v>
      </c>
      <c r="W41" s="60" t="n">
        <v>131121537.72</v>
      </c>
      <c r="X41" s="60" t="n">
        <v>1235682977.36</v>
      </c>
      <c r="Y41" s="61" t="n">
        <v>0.88061012560095</v>
      </c>
      <c r="Z41" s="60" t="n">
        <v>167529342.64</v>
      </c>
      <c r="AA41" s="60" t="n">
        <v>74053226</v>
      </c>
      <c r="AB41" s="60" t="n">
        <v>21602473</v>
      </c>
      <c r="AC41" s="60" t="n">
        <v>21611654</v>
      </c>
      <c r="AD41" s="60" t="n">
        <v>51140284</v>
      </c>
      <c r="AE41" s="60" t="n">
        <v>67941094</v>
      </c>
      <c r="AF41" s="60" t="n">
        <v>99858472.52</v>
      </c>
      <c r="AG41" s="60" t="n">
        <v>54001372.96</v>
      </c>
      <c r="AH41" s="60" t="n">
        <v>109838681</v>
      </c>
      <c r="AI41" s="60" t="n">
        <v>116174336</v>
      </c>
      <c r="AJ41" s="60" t="n">
        <v>111060605</v>
      </c>
      <c r="AK41" s="60" t="n">
        <v>94167879.2</v>
      </c>
      <c r="AL41" s="60" t="n">
        <v>216212936</v>
      </c>
      <c r="AM41" s="60" t="n">
        <v>1037663013.68</v>
      </c>
      <c r="AN41" s="62" t="n">
        <v>0.839748570379222</v>
      </c>
      <c r="AO41" s="63" t="n">
        <v>198019963.68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8000000</v>
      </c>
      <c r="D42" s="75" t="n">
        <v>0</v>
      </c>
      <c r="E42" s="75" t="n">
        <v>12000000</v>
      </c>
      <c r="F42" s="75" t="n">
        <v>0</v>
      </c>
      <c r="G42" s="75" t="n">
        <v>6948800</v>
      </c>
      <c r="H42" s="76" t="n">
        <v>18948800</v>
      </c>
      <c r="I42" s="76" t="n">
        <v>26948800</v>
      </c>
      <c r="J42" s="75" t="n">
        <v>0</v>
      </c>
      <c r="K42" s="76" t="n">
        <v>26948800</v>
      </c>
      <c r="L42" s="75" t="n">
        <v>6649600</v>
      </c>
      <c r="M42" s="75" t="n">
        <v>0</v>
      </c>
      <c r="N42" s="75" t="n">
        <v>649600</v>
      </c>
      <c r="O42" s="75" t="n">
        <v>0</v>
      </c>
      <c r="P42" s="75" t="n">
        <v>649600</v>
      </c>
      <c r="Q42" s="75" t="n">
        <v>0</v>
      </c>
      <c r="R42" s="75" t="n">
        <v>974400</v>
      </c>
      <c r="S42" s="75" t="n">
        <v>0</v>
      </c>
      <c r="T42" s="75" t="n">
        <v>2149600</v>
      </c>
      <c r="U42" s="75" t="n">
        <v>1200000</v>
      </c>
      <c r="V42" s="75" t="n">
        <v>3349600</v>
      </c>
      <c r="W42" s="75" t="n">
        <v>0</v>
      </c>
      <c r="X42" s="76" t="n">
        <v>15622400</v>
      </c>
      <c r="Y42" s="77" t="n">
        <v>0.579706703081399</v>
      </c>
      <c r="Z42" s="76" t="n">
        <v>11326400</v>
      </c>
      <c r="AA42" s="75" t="n">
        <v>0</v>
      </c>
      <c r="AB42" s="75" t="n">
        <v>0</v>
      </c>
      <c r="AC42" s="75" t="n">
        <v>750000</v>
      </c>
      <c r="AD42" s="75" t="n">
        <v>1399600</v>
      </c>
      <c r="AE42" s="75" t="n">
        <v>1074800</v>
      </c>
      <c r="AF42" s="75" t="n">
        <v>1074800</v>
      </c>
      <c r="AG42" s="75" t="n">
        <v>1074800</v>
      </c>
      <c r="AH42" s="75" t="n">
        <v>750000</v>
      </c>
      <c r="AI42" s="75" t="n">
        <v>1399600</v>
      </c>
      <c r="AJ42" s="75" t="n">
        <v>1399600</v>
      </c>
      <c r="AK42" s="75" t="n">
        <v>750000</v>
      </c>
      <c r="AL42" s="75" t="n">
        <v>2949600</v>
      </c>
      <c r="AM42" s="76" t="n">
        <v>12622800</v>
      </c>
      <c r="AN42" s="78" t="n">
        <v>0.807993650143384</v>
      </c>
      <c r="AO42" s="79" t="n">
        <v>299960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23399020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6" t="n">
        <v>23399020</v>
      </c>
      <c r="J43" s="75" t="n">
        <v>0</v>
      </c>
      <c r="K43" s="76" t="n">
        <v>2339902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9340912</v>
      </c>
      <c r="V43" s="75" t="n">
        <v>0</v>
      </c>
      <c r="W43" s="75" t="n">
        <v>3275028</v>
      </c>
      <c r="X43" s="76" t="n">
        <v>12615940</v>
      </c>
      <c r="Y43" s="77" t="n">
        <v>0.539165315470477</v>
      </c>
      <c r="Z43" s="76" t="n">
        <v>1078308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9340912</v>
      </c>
      <c r="AM43" s="76" t="n">
        <v>9340912</v>
      </c>
      <c r="AN43" s="78" t="n">
        <v>0.740405550438572</v>
      </c>
      <c r="AO43" s="79" t="n">
        <v>3275028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96082757</v>
      </c>
      <c r="D44" s="75" t="n">
        <v>21000000</v>
      </c>
      <c r="E44" s="75" t="n">
        <v>0</v>
      </c>
      <c r="F44" s="75" t="n">
        <v>0</v>
      </c>
      <c r="G44" s="75" t="n">
        <v>0</v>
      </c>
      <c r="H44" s="76" t="n">
        <v>-21000000</v>
      </c>
      <c r="I44" s="76" t="n">
        <v>75082757</v>
      </c>
      <c r="J44" s="75" t="n">
        <v>0</v>
      </c>
      <c r="K44" s="76" t="n">
        <v>75082757</v>
      </c>
      <c r="L44" s="75" t="n">
        <v>500000</v>
      </c>
      <c r="M44" s="75" t="n">
        <v>356840</v>
      </c>
      <c r="N44" s="75" t="n">
        <v>267200</v>
      </c>
      <c r="O44" s="75" t="n">
        <v>5215591.48</v>
      </c>
      <c r="P44" s="75" t="n">
        <v>29340293</v>
      </c>
      <c r="Q44" s="75" t="n">
        <v>3830116.04</v>
      </c>
      <c r="R44" s="75" t="n">
        <v>1682030</v>
      </c>
      <c r="S44" s="75" t="n">
        <v>1815104</v>
      </c>
      <c r="T44" s="75" t="n">
        <v>13758048</v>
      </c>
      <c r="U44" s="75" t="n">
        <v>1159600</v>
      </c>
      <c r="V44" s="75" t="n">
        <v>5613972</v>
      </c>
      <c r="W44" s="75" t="n">
        <v>2598963.52</v>
      </c>
      <c r="X44" s="76" t="n">
        <v>66137758.04</v>
      </c>
      <c r="Y44" s="77" t="n">
        <v>0.880864804152037</v>
      </c>
      <c r="Z44" s="76" t="n">
        <v>8944998.95999999</v>
      </c>
      <c r="AA44" s="75" t="n">
        <v>500000</v>
      </c>
      <c r="AB44" s="75" t="n">
        <v>356840</v>
      </c>
      <c r="AC44" s="75" t="n">
        <v>0</v>
      </c>
      <c r="AD44" s="75" t="n">
        <v>267200</v>
      </c>
      <c r="AE44" s="75" t="n">
        <v>302160</v>
      </c>
      <c r="AF44" s="75" t="n">
        <v>5561790</v>
      </c>
      <c r="AG44" s="75" t="n">
        <v>799240</v>
      </c>
      <c r="AH44" s="75" t="n">
        <v>986320</v>
      </c>
      <c r="AI44" s="75" t="n">
        <v>6657913</v>
      </c>
      <c r="AJ44" s="75" t="n">
        <v>23973467</v>
      </c>
      <c r="AK44" s="75" t="n">
        <v>5385271</v>
      </c>
      <c r="AL44" s="75" t="n">
        <v>16248535</v>
      </c>
      <c r="AM44" s="76" t="n">
        <v>61038736</v>
      </c>
      <c r="AN44" s="78" t="n">
        <v>0.922903010457111</v>
      </c>
      <c r="AO44" s="79" t="n">
        <v>5099022.04000001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9000000</v>
      </c>
      <c r="E45" s="75" t="n">
        <v>900000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34613104</v>
      </c>
      <c r="D46" s="75" t="n">
        <v>0</v>
      </c>
      <c r="E46" s="75" t="n">
        <v>68771274</v>
      </c>
      <c r="F46" s="75" t="n">
        <v>0</v>
      </c>
      <c r="G46" s="75" t="n">
        <v>33041290</v>
      </c>
      <c r="H46" s="76" t="n">
        <v>101812564</v>
      </c>
      <c r="I46" s="76" t="n">
        <v>136425668</v>
      </c>
      <c r="J46" s="75" t="n">
        <v>0</v>
      </c>
      <c r="K46" s="76" t="n">
        <v>136425668</v>
      </c>
      <c r="L46" s="75" t="n">
        <v>11000000</v>
      </c>
      <c r="M46" s="75" t="n">
        <v>681100</v>
      </c>
      <c r="N46" s="75" t="n">
        <v>8404458</v>
      </c>
      <c r="O46" s="75" t="n">
        <v>5000000</v>
      </c>
      <c r="P46" s="75" t="n">
        <v>18208660</v>
      </c>
      <c r="Q46" s="75" t="n">
        <v>5360176</v>
      </c>
      <c r="R46" s="75" t="n">
        <v>6732129</v>
      </c>
      <c r="S46" s="75" t="n">
        <v>12645891</v>
      </c>
      <c r="T46" s="75" t="n">
        <v>16284470</v>
      </c>
      <c r="U46" s="75" t="n">
        <v>18187520</v>
      </c>
      <c r="V46" s="75" t="n">
        <v>18091962.2</v>
      </c>
      <c r="W46" s="75" t="n">
        <v>7354698</v>
      </c>
      <c r="X46" s="76" t="n">
        <v>127951064.2</v>
      </c>
      <c r="Y46" s="77" t="n">
        <v>0.937881163242682</v>
      </c>
      <c r="Z46" s="76" t="n">
        <v>8474603.8</v>
      </c>
      <c r="AA46" s="75" t="n">
        <v>1000000</v>
      </c>
      <c r="AB46" s="75" t="n">
        <v>681100</v>
      </c>
      <c r="AC46" s="75" t="n">
        <v>1800000</v>
      </c>
      <c r="AD46" s="75" t="n">
        <v>7886610</v>
      </c>
      <c r="AE46" s="75" t="n">
        <v>6648883</v>
      </c>
      <c r="AF46" s="75" t="n">
        <v>8821110</v>
      </c>
      <c r="AG46" s="75" t="n">
        <v>2610176</v>
      </c>
      <c r="AH46" s="75" t="n">
        <v>18332768</v>
      </c>
      <c r="AI46" s="75" t="n">
        <v>7166320</v>
      </c>
      <c r="AJ46" s="75" t="n">
        <v>23637000</v>
      </c>
      <c r="AK46" s="75" t="n">
        <v>13563182.2</v>
      </c>
      <c r="AL46" s="75" t="n">
        <v>24486375</v>
      </c>
      <c r="AM46" s="76" t="n">
        <v>116633524.2</v>
      </c>
      <c r="AN46" s="78" t="n">
        <v>0.911547902545698</v>
      </c>
      <c r="AO46" s="79" t="n">
        <v>11317540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65244056</v>
      </c>
      <c r="D47" s="75" t="n">
        <v>5000000</v>
      </c>
      <c r="E47" s="75" t="n">
        <v>0</v>
      </c>
      <c r="F47" s="75" t="n">
        <v>0</v>
      </c>
      <c r="G47" s="75" t="n">
        <v>30000000</v>
      </c>
      <c r="H47" s="76" t="n">
        <v>25000000</v>
      </c>
      <c r="I47" s="76" t="n">
        <v>90244056</v>
      </c>
      <c r="J47" s="75" t="n">
        <v>0</v>
      </c>
      <c r="K47" s="76" t="n">
        <v>90244056</v>
      </c>
      <c r="L47" s="75" t="n">
        <v>500000</v>
      </c>
      <c r="M47" s="75" t="n">
        <v>9951513</v>
      </c>
      <c r="N47" s="75" t="n">
        <v>3497310</v>
      </c>
      <c r="O47" s="75" t="n">
        <v>742400</v>
      </c>
      <c r="P47" s="75" t="n">
        <v>18894216</v>
      </c>
      <c r="Q47" s="75" t="n">
        <v>1880230</v>
      </c>
      <c r="R47" s="75" t="n">
        <v>404770</v>
      </c>
      <c r="S47" s="75" t="n">
        <v>14077450</v>
      </c>
      <c r="T47" s="75" t="n">
        <v>9873700</v>
      </c>
      <c r="U47" s="75" t="n">
        <v>9073870</v>
      </c>
      <c r="V47" s="75" t="n">
        <v>10499300</v>
      </c>
      <c r="W47" s="75" t="n">
        <v>10598500</v>
      </c>
      <c r="X47" s="76" t="n">
        <v>89993259</v>
      </c>
      <c r="Y47" s="77" t="n">
        <v>0.99722090283708</v>
      </c>
      <c r="Z47" s="76" t="n">
        <v>250797</v>
      </c>
      <c r="AA47" s="75" t="n">
        <v>500000</v>
      </c>
      <c r="AB47" s="75" t="n">
        <v>451513</v>
      </c>
      <c r="AC47" s="75" t="n">
        <v>2015950</v>
      </c>
      <c r="AD47" s="75" t="n">
        <v>2524650</v>
      </c>
      <c r="AE47" s="75" t="n">
        <v>5956710</v>
      </c>
      <c r="AF47" s="75" t="n">
        <v>8833145</v>
      </c>
      <c r="AG47" s="75" t="n">
        <v>6441350</v>
      </c>
      <c r="AH47" s="75" t="n">
        <v>10014875</v>
      </c>
      <c r="AI47" s="75" t="n">
        <v>7124200</v>
      </c>
      <c r="AJ47" s="75" t="n">
        <v>8499085</v>
      </c>
      <c r="AK47" s="75" t="n">
        <v>7055470</v>
      </c>
      <c r="AL47" s="75" t="n">
        <v>7299400</v>
      </c>
      <c r="AM47" s="76" t="n">
        <v>66716348</v>
      </c>
      <c r="AN47" s="78" t="n">
        <v>0.741348282541918</v>
      </c>
      <c r="AO47" s="79" t="n">
        <v>23276911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28000000</v>
      </c>
      <c r="D48" s="75" t="n">
        <v>9812482</v>
      </c>
      <c r="E48" s="75" t="n">
        <v>0</v>
      </c>
      <c r="F48" s="75" t="n">
        <v>0</v>
      </c>
      <c r="G48" s="75" t="n">
        <v>0</v>
      </c>
      <c r="H48" s="76" t="n">
        <v>-9812482</v>
      </c>
      <c r="I48" s="76" t="n">
        <v>18187518</v>
      </c>
      <c r="J48" s="75" t="n">
        <v>0</v>
      </c>
      <c r="K48" s="76" t="n">
        <v>18187518</v>
      </c>
      <c r="L48" s="75" t="n">
        <v>0</v>
      </c>
      <c r="M48" s="75" t="n">
        <v>0</v>
      </c>
      <c r="N48" s="75" t="n">
        <v>0</v>
      </c>
      <c r="O48" s="75" t="n">
        <v>4131711</v>
      </c>
      <c r="P48" s="75" t="n">
        <v>0</v>
      </c>
      <c r="Q48" s="75" t="n">
        <v>0</v>
      </c>
      <c r="R48" s="75" t="n">
        <v>14055807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6" t="n">
        <v>18187518</v>
      </c>
      <c r="Y48" s="77" t="n">
        <v>1</v>
      </c>
      <c r="Z48" s="76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4131711</v>
      </c>
      <c r="AF48" s="75" t="n">
        <v>0</v>
      </c>
      <c r="AG48" s="75" t="n">
        <v>0</v>
      </c>
      <c r="AH48" s="75" t="n">
        <v>0</v>
      </c>
      <c r="AI48" s="75" t="n">
        <v>14055807</v>
      </c>
      <c r="AJ48" s="75" t="n">
        <v>0</v>
      </c>
      <c r="AK48" s="75" t="n">
        <v>0</v>
      </c>
      <c r="AL48" s="75" t="n">
        <v>0</v>
      </c>
      <c r="AM48" s="76" t="n">
        <v>18187518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525116420</v>
      </c>
      <c r="D49" s="86" t="n">
        <v>38000000</v>
      </c>
      <c r="E49" s="86" t="n">
        <v>0</v>
      </c>
      <c r="F49" s="86" t="n">
        <v>0</v>
      </c>
      <c r="G49" s="86" t="n">
        <v>0</v>
      </c>
      <c r="H49" s="86" t="n">
        <v>-38000000</v>
      </c>
      <c r="I49" s="86" t="n">
        <v>487116420</v>
      </c>
      <c r="J49" s="86" t="n">
        <v>0</v>
      </c>
      <c r="K49" s="86" t="n">
        <v>487116420</v>
      </c>
      <c r="L49" s="86" t="n">
        <v>65261126</v>
      </c>
      <c r="M49" s="86" t="n">
        <v>7917500</v>
      </c>
      <c r="N49" s="86" t="n">
        <v>11324620</v>
      </c>
      <c r="O49" s="86" t="n">
        <v>31486058</v>
      </c>
      <c r="P49" s="86" t="n">
        <v>22212744</v>
      </c>
      <c r="Q49" s="86" t="n">
        <v>41488904</v>
      </c>
      <c r="R49" s="86" t="n">
        <v>37952419</v>
      </c>
      <c r="S49" s="86" t="n">
        <v>94059713</v>
      </c>
      <c r="T49" s="86" t="n">
        <v>47750318</v>
      </c>
      <c r="U49" s="86" t="n">
        <v>20544239</v>
      </c>
      <c r="V49" s="86" t="n">
        <v>-2097570</v>
      </c>
      <c r="W49" s="86" t="n">
        <v>53191770</v>
      </c>
      <c r="X49" s="86" t="n">
        <v>431091841</v>
      </c>
      <c r="Y49" s="87" t="n">
        <v>0.884987291128474</v>
      </c>
      <c r="Z49" s="86" t="n">
        <v>56024579</v>
      </c>
      <c r="AA49" s="86" t="n">
        <v>2000000</v>
      </c>
      <c r="AB49" s="86" t="n">
        <v>1917500</v>
      </c>
      <c r="AC49" s="86" t="n">
        <v>1600000</v>
      </c>
      <c r="AD49" s="86" t="n">
        <v>20305554</v>
      </c>
      <c r="AE49" s="86" t="n">
        <v>24498774</v>
      </c>
      <c r="AF49" s="86" t="n">
        <v>12597275</v>
      </c>
      <c r="AG49" s="86" t="n">
        <v>16475394</v>
      </c>
      <c r="AH49" s="86" t="n">
        <v>61396944</v>
      </c>
      <c r="AI49" s="86" t="n">
        <v>23790769</v>
      </c>
      <c r="AJ49" s="86" t="n">
        <v>36976299</v>
      </c>
      <c r="AK49" s="86" t="n">
        <v>30348592</v>
      </c>
      <c r="AL49" s="86" t="n">
        <v>85164576</v>
      </c>
      <c r="AM49" s="86" t="n">
        <v>317071677</v>
      </c>
      <c r="AN49" s="88" t="n">
        <v>0.735508415711352</v>
      </c>
      <c r="AO49" s="89" t="n">
        <v>114020164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525116420</v>
      </c>
      <c r="D50" s="75" t="n">
        <v>38000000</v>
      </c>
      <c r="E50" s="75" t="n">
        <v>0</v>
      </c>
      <c r="F50" s="75" t="n">
        <v>0</v>
      </c>
      <c r="G50" s="75" t="n">
        <v>0</v>
      </c>
      <c r="H50" s="76" t="n">
        <v>-38000000</v>
      </c>
      <c r="I50" s="76" t="n">
        <v>487116420</v>
      </c>
      <c r="J50" s="75" t="n">
        <v>0</v>
      </c>
      <c r="K50" s="76" t="n">
        <v>487116420</v>
      </c>
      <c r="L50" s="75" t="n">
        <v>65261126</v>
      </c>
      <c r="M50" s="75" t="n">
        <v>7917500</v>
      </c>
      <c r="N50" s="75" t="n">
        <v>11324620</v>
      </c>
      <c r="O50" s="75" t="n">
        <v>31486058</v>
      </c>
      <c r="P50" s="75" t="n">
        <v>22212744</v>
      </c>
      <c r="Q50" s="75" t="n">
        <v>41488904</v>
      </c>
      <c r="R50" s="75" t="n">
        <v>37952419</v>
      </c>
      <c r="S50" s="75" t="n">
        <v>94059713</v>
      </c>
      <c r="T50" s="75" t="n">
        <v>47750318</v>
      </c>
      <c r="U50" s="75" t="n">
        <v>20544239</v>
      </c>
      <c r="V50" s="75" t="n">
        <v>-2097570</v>
      </c>
      <c r="W50" s="75" t="n">
        <v>53191770</v>
      </c>
      <c r="X50" s="76" t="n">
        <v>431091841</v>
      </c>
      <c r="Y50" s="77" t="n">
        <v>0.884987291128474</v>
      </c>
      <c r="Z50" s="76" t="n">
        <v>56024579</v>
      </c>
      <c r="AA50" s="75" t="n">
        <v>2000000</v>
      </c>
      <c r="AB50" s="75" t="n">
        <v>1917500</v>
      </c>
      <c r="AC50" s="75" t="n">
        <v>1600000</v>
      </c>
      <c r="AD50" s="75" t="n">
        <v>20305554</v>
      </c>
      <c r="AE50" s="75" t="n">
        <v>24498774</v>
      </c>
      <c r="AF50" s="75" t="n">
        <v>12597275</v>
      </c>
      <c r="AG50" s="75" t="n">
        <v>16475394</v>
      </c>
      <c r="AH50" s="75" t="n">
        <v>61396944</v>
      </c>
      <c r="AI50" s="75" t="n">
        <v>23790769</v>
      </c>
      <c r="AJ50" s="75" t="n">
        <v>36976299</v>
      </c>
      <c r="AK50" s="75" t="n">
        <v>30348592</v>
      </c>
      <c r="AL50" s="75" t="n">
        <v>85164576</v>
      </c>
      <c r="AM50" s="76" t="n">
        <v>317071677</v>
      </c>
      <c r="AN50" s="78" t="n">
        <v>0.735508415711352</v>
      </c>
      <c r="AO50" s="79" t="n">
        <v>114020164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43533998</v>
      </c>
      <c r="D51" s="75" t="n">
        <v>0</v>
      </c>
      <c r="E51" s="75" t="n">
        <v>10000000</v>
      </c>
      <c r="F51" s="75" t="n">
        <v>0</v>
      </c>
      <c r="G51" s="75" t="n">
        <v>0</v>
      </c>
      <c r="H51" s="76" t="n">
        <v>10000000</v>
      </c>
      <c r="I51" s="76" t="n">
        <v>53533998</v>
      </c>
      <c r="J51" s="75" t="n">
        <v>0</v>
      </c>
      <c r="K51" s="76" t="n">
        <v>53533998</v>
      </c>
      <c r="L51" s="75" t="n">
        <v>800000</v>
      </c>
      <c r="M51" s="75" t="n">
        <v>9160000</v>
      </c>
      <c r="N51" s="75" t="n">
        <v>110000</v>
      </c>
      <c r="O51" s="75" t="n">
        <v>0</v>
      </c>
      <c r="P51" s="75" t="n">
        <v>9244100</v>
      </c>
      <c r="Q51" s="75" t="n">
        <v>912357</v>
      </c>
      <c r="R51" s="75" t="n">
        <v>9280200</v>
      </c>
      <c r="S51" s="75" t="n">
        <v>9136100</v>
      </c>
      <c r="T51" s="75" t="n">
        <v>0</v>
      </c>
      <c r="U51" s="75" t="n">
        <v>0</v>
      </c>
      <c r="V51" s="75" t="n">
        <v>22640</v>
      </c>
      <c r="W51" s="75" t="n">
        <v>8246900</v>
      </c>
      <c r="X51" s="76" t="n">
        <v>46912297</v>
      </c>
      <c r="Y51" s="77" t="n">
        <v>0.876308490914503</v>
      </c>
      <c r="Z51" s="76" t="n">
        <v>6621701</v>
      </c>
      <c r="AA51" s="75" t="n">
        <v>800000</v>
      </c>
      <c r="AB51" s="75" t="n">
        <v>160000</v>
      </c>
      <c r="AC51" s="75" t="n">
        <v>1446022</v>
      </c>
      <c r="AD51" s="75" t="n">
        <v>3140000</v>
      </c>
      <c r="AE51" s="75" t="n">
        <v>3121000</v>
      </c>
      <c r="AF51" s="75" t="n">
        <v>1598100</v>
      </c>
      <c r="AG51" s="75" t="n">
        <v>6705360</v>
      </c>
      <c r="AH51" s="75" t="n">
        <v>4740200</v>
      </c>
      <c r="AI51" s="75" t="n">
        <v>6808097</v>
      </c>
      <c r="AJ51" s="75" t="n">
        <v>2200000</v>
      </c>
      <c r="AK51" s="75" t="n">
        <v>2610000</v>
      </c>
      <c r="AL51" s="75" t="n">
        <v>8659540</v>
      </c>
      <c r="AM51" s="76" t="n">
        <v>41988319</v>
      </c>
      <c r="AN51" s="78" t="n">
        <v>0.895038650526961</v>
      </c>
      <c r="AO51" s="79" t="n">
        <v>4923978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82918564</v>
      </c>
      <c r="D52" s="75" t="n">
        <v>0</v>
      </c>
      <c r="E52" s="75" t="n">
        <v>20000000</v>
      </c>
      <c r="F52" s="75" t="n">
        <v>0</v>
      </c>
      <c r="G52" s="75" t="n">
        <v>47327969</v>
      </c>
      <c r="H52" s="76" t="n">
        <v>67327969</v>
      </c>
      <c r="I52" s="76" t="n">
        <v>150246533</v>
      </c>
      <c r="J52" s="75" t="n">
        <v>0</v>
      </c>
      <c r="K52" s="76" t="n">
        <v>150246533</v>
      </c>
      <c r="L52" s="75" t="n">
        <v>1000000</v>
      </c>
      <c r="M52" s="75" t="n">
        <v>3245720</v>
      </c>
      <c r="N52" s="75" t="n">
        <v>8469660</v>
      </c>
      <c r="O52" s="75" t="n">
        <v>9810808</v>
      </c>
      <c r="P52" s="75" t="n">
        <v>13367586</v>
      </c>
      <c r="Q52" s="75" t="n">
        <v>7852758.92</v>
      </c>
      <c r="R52" s="75" t="n">
        <v>4952438</v>
      </c>
      <c r="S52" s="75" t="n">
        <v>11445280</v>
      </c>
      <c r="T52" s="75" t="n">
        <v>992180</v>
      </c>
      <c r="U52" s="75" t="n">
        <v>20621187</v>
      </c>
      <c r="V52" s="75" t="n">
        <v>10095191</v>
      </c>
      <c r="W52" s="75" t="n">
        <v>19596157.2</v>
      </c>
      <c r="X52" s="76" t="n">
        <v>111448966.12</v>
      </c>
      <c r="Y52" s="77" t="n">
        <v>0.741773962398187</v>
      </c>
      <c r="Z52" s="76" t="n">
        <v>38797566.88</v>
      </c>
      <c r="AA52" s="75" t="n">
        <v>1000000</v>
      </c>
      <c r="AB52" s="75" t="n">
        <v>645720</v>
      </c>
      <c r="AC52" s="75" t="n">
        <v>1329900</v>
      </c>
      <c r="AD52" s="75" t="n">
        <v>2130850</v>
      </c>
      <c r="AE52" s="75" t="n">
        <v>8180300</v>
      </c>
      <c r="AF52" s="75" t="n">
        <v>8718514.52</v>
      </c>
      <c r="AG52" s="75" t="n">
        <v>9518319.96</v>
      </c>
      <c r="AH52" s="75" t="n">
        <v>3234223</v>
      </c>
      <c r="AI52" s="75" t="n">
        <v>16570039</v>
      </c>
      <c r="AJ52" s="75" t="n">
        <v>0</v>
      </c>
      <c r="AK52" s="75" t="n">
        <v>12018530</v>
      </c>
      <c r="AL52" s="75" t="n">
        <v>27622724</v>
      </c>
      <c r="AM52" s="76" t="n">
        <v>90969120.48</v>
      </c>
      <c r="AN52" s="78" t="n">
        <v>0.816240146921158</v>
      </c>
      <c r="AO52" s="79" t="n">
        <v>20479845.64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54682871</v>
      </c>
      <c r="D53" s="86" t="n">
        <v>7000000</v>
      </c>
      <c r="E53" s="86" t="n">
        <v>0</v>
      </c>
      <c r="F53" s="86" t="n">
        <v>0</v>
      </c>
      <c r="G53" s="86" t="n">
        <v>0</v>
      </c>
      <c r="H53" s="86" t="n">
        <v>-7000000</v>
      </c>
      <c r="I53" s="86" t="n">
        <v>47682871</v>
      </c>
      <c r="J53" s="86" t="n">
        <v>0</v>
      </c>
      <c r="K53" s="86" t="n">
        <v>47682871</v>
      </c>
      <c r="L53" s="86" t="n">
        <v>27270415</v>
      </c>
      <c r="M53" s="86" t="n">
        <v>2391042</v>
      </c>
      <c r="N53" s="86" t="n">
        <v>4141200</v>
      </c>
      <c r="O53" s="86" t="n">
        <v>581026</v>
      </c>
      <c r="P53" s="86" t="n">
        <v>0</v>
      </c>
      <c r="Q53" s="86" t="n">
        <v>6345893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4940002</v>
      </c>
      <c r="X53" s="86" t="n">
        <v>45669578</v>
      </c>
      <c r="Y53" s="87" t="n">
        <v>0.957777437520488</v>
      </c>
      <c r="Z53" s="86" t="n">
        <v>2013293</v>
      </c>
      <c r="AA53" s="86" t="n">
        <v>0</v>
      </c>
      <c r="AB53" s="86" t="n">
        <v>0</v>
      </c>
      <c r="AC53" s="86" t="n">
        <v>2391042</v>
      </c>
      <c r="AD53" s="86" t="n">
        <v>0</v>
      </c>
      <c r="AE53" s="86" t="n">
        <v>290513</v>
      </c>
      <c r="AF53" s="86" t="n">
        <v>33007623</v>
      </c>
      <c r="AG53" s="86" t="n">
        <v>0</v>
      </c>
      <c r="AH53" s="86" t="n">
        <v>0</v>
      </c>
      <c r="AI53" s="86" t="n">
        <v>0</v>
      </c>
      <c r="AJ53" s="86" t="n">
        <v>88040</v>
      </c>
      <c r="AK53" s="86" t="n">
        <v>0</v>
      </c>
      <c r="AL53" s="86" t="n">
        <v>5219765</v>
      </c>
      <c r="AM53" s="86" t="n">
        <v>40996983</v>
      </c>
      <c r="AN53" s="88" t="n">
        <v>0.897686924105145</v>
      </c>
      <c r="AO53" s="89" t="n">
        <v>4672595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54682871</v>
      </c>
      <c r="D54" s="75" t="n">
        <v>7000000</v>
      </c>
      <c r="E54" s="75" t="n">
        <v>0</v>
      </c>
      <c r="F54" s="75" t="n">
        <v>0</v>
      </c>
      <c r="G54" s="75" t="n">
        <v>0</v>
      </c>
      <c r="H54" s="76" t="n">
        <v>-7000000</v>
      </c>
      <c r="I54" s="76" t="n">
        <v>47682871</v>
      </c>
      <c r="J54" s="75" t="n">
        <v>0</v>
      </c>
      <c r="K54" s="76" t="n">
        <v>47682871</v>
      </c>
      <c r="L54" s="75" t="n">
        <v>27270415</v>
      </c>
      <c r="M54" s="75" t="n">
        <v>2391042</v>
      </c>
      <c r="N54" s="75" t="n">
        <v>4141200</v>
      </c>
      <c r="O54" s="75" t="n">
        <v>581026</v>
      </c>
      <c r="P54" s="75" t="n">
        <v>0</v>
      </c>
      <c r="Q54" s="75" t="n">
        <v>6345893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4940002</v>
      </c>
      <c r="X54" s="76" t="n">
        <v>45669578</v>
      </c>
      <c r="Y54" s="77" t="n">
        <v>0.957777437520488</v>
      </c>
      <c r="Z54" s="76" t="n">
        <v>2013293</v>
      </c>
      <c r="AA54" s="75" t="n">
        <v>0</v>
      </c>
      <c r="AB54" s="75" t="n">
        <v>0</v>
      </c>
      <c r="AC54" s="75" t="n">
        <v>2391042</v>
      </c>
      <c r="AD54" s="75" t="n">
        <v>0</v>
      </c>
      <c r="AE54" s="75" t="n">
        <v>290513</v>
      </c>
      <c r="AF54" s="75" t="n">
        <v>33007623</v>
      </c>
      <c r="AG54" s="75" t="n">
        <v>0</v>
      </c>
      <c r="AH54" s="75" t="n">
        <v>0</v>
      </c>
      <c r="AI54" s="75" t="n">
        <v>0</v>
      </c>
      <c r="AJ54" s="75" t="n">
        <v>88040</v>
      </c>
      <c r="AK54" s="75" t="n">
        <v>0</v>
      </c>
      <c r="AL54" s="75" t="n">
        <v>5219765</v>
      </c>
      <c r="AM54" s="76" t="n">
        <v>40996983</v>
      </c>
      <c r="AN54" s="78" t="n">
        <v>0.897686924105145</v>
      </c>
      <c r="AO54" s="79" t="n">
        <v>4672595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40370000</v>
      </c>
      <c r="D55" s="75" t="n">
        <v>0</v>
      </c>
      <c r="E55" s="75" t="n">
        <v>10000000</v>
      </c>
      <c r="F55" s="75" t="n">
        <v>0</v>
      </c>
      <c r="G55" s="75" t="n">
        <v>0</v>
      </c>
      <c r="H55" s="76" t="n">
        <v>10000000</v>
      </c>
      <c r="I55" s="76" t="n">
        <v>50370000</v>
      </c>
      <c r="J55" s="75" t="n">
        <v>0</v>
      </c>
      <c r="K55" s="76" t="n">
        <v>50370000</v>
      </c>
      <c r="L55" s="75" t="n">
        <v>7500000</v>
      </c>
      <c r="M55" s="75" t="n">
        <v>0</v>
      </c>
      <c r="N55" s="75" t="n">
        <v>6000000</v>
      </c>
      <c r="O55" s="75" t="n">
        <v>6000000</v>
      </c>
      <c r="P55" s="75" t="n">
        <v>0</v>
      </c>
      <c r="Q55" s="75" t="n">
        <v>6000000</v>
      </c>
      <c r="R55" s="75" t="n">
        <v>6000000</v>
      </c>
      <c r="S55" s="75" t="n">
        <v>0</v>
      </c>
      <c r="T55" s="75" t="n">
        <v>6000000</v>
      </c>
      <c r="U55" s="75" t="n">
        <v>0</v>
      </c>
      <c r="V55" s="75" t="n">
        <v>6000000</v>
      </c>
      <c r="W55" s="75" t="n">
        <v>6500000</v>
      </c>
      <c r="X55" s="76" t="n">
        <v>50000000</v>
      </c>
      <c r="Y55" s="77" t="n">
        <v>0.992654357752631</v>
      </c>
      <c r="Z55" s="76" t="n">
        <v>370000</v>
      </c>
      <c r="AA55" s="75" t="n">
        <v>0</v>
      </c>
      <c r="AB55" s="75" t="n">
        <v>0</v>
      </c>
      <c r="AC55" s="75" t="n">
        <v>2472200</v>
      </c>
      <c r="AD55" s="75" t="n">
        <v>3839800</v>
      </c>
      <c r="AE55" s="75" t="n">
        <v>4334880</v>
      </c>
      <c r="AF55" s="75" t="n">
        <v>4222620</v>
      </c>
      <c r="AG55" s="75" t="n">
        <v>3407500</v>
      </c>
      <c r="AH55" s="75" t="n">
        <v>1223000</v>
      </c>
      <c r="AI55" s="75" t="n">
        <v>4466600</v>
      </c>
      <c r="AJ55" s="75" t="n">
        <v>3244900</v>
      </c>
      <c r="AK55" s="75" t="n">
        <v>9588320</v>
      </c>
      <c r="AL55" s="75" t="n">
        <v>6001220</v>
      </c>
      <c r="AM55" s="76" t="n">
        <v>42801040</v>
      </c>
      <c r="AN55" s="78" t="n">
        <v>0.8560208</v>
      </c>
      <c r="AO55" s="79" t="n">
        <v>719896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173688950</v>
      </c>
      <c r="D56" s="75" t="n">
        <v>0</v>
      </c>
      <c r="E56" s="75" t="n">
        <v>10000000</v>
      </c>
      <c r="F56" s="75" t="n">
        <v>0</v>
      </c>
      <c r="G56" s="75" t="n">
        <v>21360049</v>
      </c>
      <c r="H56" s="76" t="n">
        <v>31360049</v>
      </c>
      <c r="I56" s="76" t="n">
        <v>205048999</v>
      </c>
      <c r="J56" s="75" t="n">
        <v>0</v>
      </c>
      <c r="K56" s="76" t="n">
        <v>205048999</v>
      </c>
      <c r="L56" s="75" t="n">
        <v>68053226</v>
      </c>
      <c r="M56" s="75" t="n">
        <v>17389800</v>
      </c>
      <c r="N56" s="75" t="n">
        <v>7930590</v>
      </c>
      <c r="O56" s="75" t="n">
        <v>8866702</v>
      </c>
      <c r="P56" s="75" t="n">
        <v>8746996</v>
      </c>
      <c r="Q56" s="75" t="n">
        <v>15561685</v>
      </c>
      <c r="R56" s="75" t="n">
        <v>5925240</v>
      </c>
      <c r="S56" s="75" t="n">
        <v>9368401</v>
      </c>
      <c r="T56" s="75" t="n">
        <v>25619258</v>
      </c>
      <c r="U56" s="75" t="n">
        <v>10413014</v>
      </c>
      <c r="V56" s="75" t="n">
        <v>12165964</v>
      </c>
      <c r="W56" s="75" t="n">
        <v>10351019</v>
      </c>
      <c r="X56" s="76" t="n">
        <v>200391895</v>
      </c>
      <c r="Y56" s="77" t="n">
        <v>0.977287848159649</v>
      </c>
      <c r="Z56" s="76" t="n">
        <v>4657104</v>
      </c>
      <c r="AA56" s="75" t="n">
        <v>68053226</v>
      </c>
      <c r="AB56" s="75" t="n">
        <v>17389800</v>
      </c>
      <c r="AC56" s="75" t="n">
        <v>7806540</v>
      </c>
      <c r="AD56" s="75" t="n">
        <v>8742020</v>
      </c>
      <c r="AE56" s="75" t="n">
        <v>8494968</v>
      </c>
      <c r="AF56" s="75" t="n">
        <v>15423495</v>
      </c>
      <c r="AG56" s="75" t="n">
        <v>6295570</v>
      </c>
      <c r="AH56" s="75" t="n">
        <v>9160351</v>
      </c>
      <c r="AI56" s="75" t="n">
        <v>26018328</v>
      </c>
      <c r="AJ56" s="75" t="n">
        <v>10413014</v>
      </c>
      <c r="AK56" s="75" t="n">
        <v>11348514</v>
      </c>
      <c r="AL56" s="75" t="n">
        <v>11246069</v>
      </c>
      <c r="AM56" s="76" t="n">
        <v>200391895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8531248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8531248</v>
      </c>
      <c r="J57" s="75" t="n">
        <v>0</v>
      </c>
      <c r="K57" s="76" t="n">
        <v>8531248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3850000</v>
      </c>
      <c r="U57" s="75" t="n">
        <v>1500000</v>
      </c>
      <c r="V57" s="75" t="n">
        <v>0</v>
      </c>
      <c r="W57" s="75" t="n">
        <v>0</v>
      </c>
      <c r="X57" s="76" t="n">
        <v>5350000</v>
      </c>
      <c r="Y57" s="77" t="n">
        <v>0.627106374120176</v>
      </c>
      <c r="Z57" s="76" t="n">
        <v>3181248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1500000</v>
      </c>
      <c r="AL57" s="75" t="n">
        <v>3850000</v>
      </c>
      <c r="AM57" s="76" t="n">
        <v>53500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10468500</v>
      </c>
      <c r="D58" s="75" t="n">
        <v>0</v>
      </c>
      <c r="E58" s="75" t="n">
        <v>6000000</v>
      </c>
      <c r="F58" s="75" t="n">
        <v>0</v>
      </c>
      <c r="G58" s="75" t="n">
        <v>0</v>
      </c>
      <c r="H58" s="76" t="n">
        <v>6000000</v>
      </c>
      <c r="I58" s="76" t="n">
        <v>16468500</v>
      </c>
      <c r="J58" s="75" t="n">
        <v>0</v>
      </c>
      <c r="K58" s="76" t="n">
        <v>1646850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2192240</v>
      </c>
      <c r="T58" s="75" t="n">
        <v>0</v>
      </c>
      <c r="U58" s="75" t="n">
        <v>2600000</v>
      </c>
      <c r="V58" s="75" t="n">
        <v>0</v>
      </c>
      <c r="W58" s="75" t="n">
        <v>4724200</v>
      </c>
      <c r="X58" s="76" t="n">
        <v>9516440</v>
      </c>
      <c r="Y58" s="77" t="n">
        <v>0.57785712117072</v>
      </c>
      <c r="Z58" s="76" t="n">
        <v>695206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522000</v>
      </c>
      <c r="AJ58" s="75" t="n">
        <v>629200</v>
      </c>
      <c r="AK58" s="75" t="n">
        <v>0</v>
      </c>
      <c r="AL58" s="75" t="n">
        <v>7608920</v>
      </c>
      <c r="AM58" s="76" t="n">
        <v>8760120</v>
      </c>
      <c r="AN58" s="78" t="n">
        <v>0.920524902169299</v>
      </c>
      <c r="AO58" s="79" t="n">
        <v>75632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0</v>
      </c>
      <c r="J59" s="75" t="n">
        <v>0</v>
      </c>
      <c r="K59" s="76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0</v>
      </c>
      <c r="Y59" s="77" t="s">
        <v>65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0</v>
      </c>
      <c r="AN59" s="78" t="s">
        <v>65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3450000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0</v>
      </c>
      <c r="I60" s="76" t="n">
        <v>3450000</v>
      </c>
      <c r="J60" s="75" t="n">
        <v>0</v>
      </c>
      <c r="K60" s="76" t="n">
        <v>3450000</v>
      </c>
      <c r="L60" s="75" t="n">
        <v>200000</v>
      </c>
      <c r="M60" s="75" t="n">
        <v>0</v>
      </c>
      <c r="N60" s="75" t="n">
        <v>784000</v>
      </c>
      <c r="O60" s="75" t="n">
        <v>891000</v>
      </c>
      <c r="P60" s="75" t="n">
        <v>6700</v>
      </c>
      <c r="Q60" s="75" t="n">
        <v>1347326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-793700</v>
      </c>
      <c r="X60" s="76" t="n">
        <v>2435326</v>
      </c>
      <c r="Y60" s="77" t="n">
        <v>0.705891594202899</v>
      </c>
      <c r="Z60" s="76" t="n">
        <v>1014674</v>
      </c>
      <c r="AA60" s="75" t="n">
        <v>200000</v>
      </c>
      <c r="AB60" s="75" t="n">
        <v>0</v>
      </c>
      <c r="AC60" s="75" t="n">
        <v>0</v>
      </c>
      <c r="AD60" s="75" t="n">
        <v>904000</v>
      </c>
      <c r="AE60" s="75" t="n">
        <v>6700</v>
      </c>
      <c r="AF60" s="75" t="n">
        <v>0</v>
      </c>
      <c r="AG60" s="75" t="n">
        <v>673663</v>
      </c>
      <c r="AH60" s="75" t="n">
        <v>0</v>
      </c>
      <c r="AI60" s="75" t="n">
        <v>673663</v>
      </c>
      <c r="AJ60" s="75" t="n">
        <v>0</v>
      </c>
      <c r="AK60" s="75" t="n">
        <v>0</v>
      </c>
      <c r="AL60" s="75" t="n">
        <v>-22700</v>
      </c>
      <c r="AM60" s="76" t="n">
        <v>2435326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2000000</v>
      </c>
      <c r="E61" s="75" t="n">
        <v>5000000</v>
      </c>
      <c r="F61" s="75" t="n">
        <v>0</v>
      </c>
      <c r="G61" s="75" t="n">
        <v>0</v>
      </c>
      <c r="H61" s="76" t="n">
        <v>3000000</v>
      </c>
      <c r="I61" s="76" t="n">
        <v>3000000</v>
      </c>
      <c r="J61" s="75" t="n">
        <v>0</v>
      </c>
      <c r="K61" s="76" t="n">
        <v>300000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899695</v>
      </c>
      <c r="Q61" s="75" t="n">
        <v>0</v>
      </c>
      <c r="R61" s="75" t="n">
        <v>0</v>
      </c>
      <c r="S61" s="75" t="n">
        <v>0</v>
      </c>
      <c r="T61" s="75" t="n">
        <v>921000</v>
      </c>
      <c r="U61" s="75" t="n">
        <v>0</v>
      </c>
      <c r="V61" s="75" t="n">
        <v>0</v>
      </c>
      <c r="W61" s="75" t="n">
        <v>538000</v>
      </c>
      <c r="X61" s="76" t="n">
        <v>2358695</v>
      </c>
      <c r="Y61" s="77" t="n">
        <v>0.786231666666667</v>
      </c>
      <c r="Z61" s="76" t="n">
        <v>641305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899695</v>
      </c>
      <c r="AF61" s="75" t="n">
        <v>0</v>
      </c>
      <c r="AG61" s="75" t="n">
        <v>0</v>
      </c>
      <c r="AH61" s="75" t="n">
        <v>0</v>
      </c>
      <c r="AI61" s="75" t="n">
        <v>921000</v>
      </c>
      <c r="AJ61" s="75" t="n">
        <v>0</v>
      </c>
      <c r="AK61" s="75" t="n">
        <v>0</v>
      </c>
      <c r="AL61" s="75" t="n">
        <v>538000</v>
      </c>
      <c r="AM61" s="76" t="n">
        <v>2358695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7475932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6" t="n">
        <v>7475932</v>
      </c>
      <c r="J62" s="75" t="n">
        <v>0</v>
      </c>
      <c r="K62" s="76" t="n">
        <v>7475932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6" t="n">
        <v>0</v>
      </c>
      <c r="Y62" s="77" t="n">
        <v>0</v>
      </c>
      <c r="Z62" s="76" t="n">
        <v>7475932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0</v>
      </c>
      <c r="AN62" s="78" t="s">
        <v>65</v>
      </c>
      <c r="AO62" s="79" t="n">
        <v>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9000000</v>
      </c>
      <c r="E66" s="75" t="n">
        <v>0</v>
      </c>
      <c r="F66" s="75" t="n">
        <v>0</v>
      </c>
      <c r="G66" s="75" t="n">
        <v>900000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208921615</v>
      </c>
      <c r="D68" s="60" t="n">
        <v>66779856</v>
      </c>
      <c r="E68" s="60" t="n">
        <v>65142725</v>
      </c>
      <c r="F68" s="60" t="n">
        <v>0</v>
      </c>
      <c r="G68" s="60" t="n">
        <v>270507502</v>
      </c>
      <c r="H68" s="60" t="n">
        <v>268870371</v>
      </c>
      <c r="I68" s="60" t="n">
        <v>477791986</v>
      </c>
      <c r="J68" s="60" t="n">
        <v>0</v>
      </c>
      <c r="K68" s="60" t="n">
        <v>477791986</v>
      </c>
      <c r="L68" s="60" t="n">
        <v>0</v>
      </c>
      <c r="M68" s="60" t="n">
        <v>33566326</v>
      </c>
      <c r="N68" s="60" t="n">
        <v>0</v>
      </c>
      <c r="O68" s="60" t="n">
        <v>32763048</v>
      </c>
      <c r="P68" s="60" t="n">
        <v>-391696</v>
      </c>
      <c r="Q68" s="60" t="n">
        <v>14546543</v>
      </c>
      <c r="R68" s="60" t="n">
        <v>19644637</v>
      </c>
      <c r="S68" s="60" t="n">
        <v>12918946</v>
      </c>
      <c r="T68" s="60" t="n">
        <v>12822055</v>
      </c>
      <c r="U68" s="60" t="n">
        <v>27685629</v>
      </c>
      <c r="V68" s="60" t="n">
        <v>28090221</v>
      </c>
      <c r="W68" s="60" t="n">
        <v>263536427</v>
      </c>
      <c r="X68" s="60" t="n">
        <v>445182136</v>
      </c>
      <c r="Y68" s="61" t="n">
        <v>0.931748855243462</v>
      </c>
      <c r="Z68" s="60" t="n">
        <v>32609850</v>
      </c>
      <c r="AA68" s="60" t="n">
        <v>0</v>
      </c>
      <c r="AB68" s="60" t="n">
        <v>30138262</v>
      </c>
      <c r="AC68" s="60" t="n">
        <v>3428064</v>
      </c>
      <c r="AD68" s="60" t="n">
        <v>29872698</v>
      </c>
      <c r="AE68" s="60" t="n">
        <v>-1629442</v>
      </c>
      <c r="AF68" s="60" t="n">
        <v>12236593</v>
      </c>
      <c r="AG68" s="60" t="n">
        <v>23183625</v>
      </c>
      <c r="AH68" s="60" t="n">
        <v>12796672</v>
      </c>
      <c r="AI68" s="60" t="n">
        <v>12860539</v>
      </c>
      <c r="AJ68" s="60" t="n">
        <v>30668477</v>
      </c>
      <c r="AK68" s="60" t="n">
        <v>28090221</v>
      </c>
      <c r="AL68" s="60" t="n">
        <v>263536427</v>
      </c>
      <c r="AM68" s="60" t="n">
        <v>445182136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17973868</v>
      </c>
      <c r="D69" s="75" t="n">
        <v>475953</v>
      </c>
      <c r="E69" s="75" t="n">
        <v>1374076</v>
      </c>
      <c r="F69" s="75" t="n">
        <v>0</v>
      </c>
      <c r="G69" s="75" t="n">
        <v>0</v>
      </c>
      <c r="H69" s="76" t="n">
        <v>898123</v>
      </c>
      <c r="I69" s="76" t="n">
        <v>18871991</v>
      </c>
      <c r="J69" s="75" t="n">
        <v>0</v>
      </c>
      <c r="K69" s="76" t="n">
        <v>18871991</v>
      </c>
      <c r="L69" s="75" t="n">
        <v>0</v>
      </c>
      <c r="M69" s="75" t="n">
        <v>2709293</v>
      </c>
      <c r="N69" s="75" t="n">
        <v>0</v>
      </c>
      <c r="O69" s="75" t="n">
        <v>2352281</v>
      </c>
      <c r="P69" s="75" t="n">
        <v>1834709</v>
      </c>
      <c r="Q69" s="75" t="n">
        <v>2861354</v>
      </c>
      <c r="R69" s="75" t="n">
        <v>1288470</v>
      </c>
      <c r="S69" s="75" t="n">
        <v>1342814</v>
      </c>
      <c r="T69" s="75" t="n">
        <v>1325710</v>
      </c>
      <c r="U69" s="75" t="n">
        <v>1299787</v>
      </c>
      <c r="V69" s="75" t="n">
        <v>1621531</v>
      </c>
      <c r="W69" s="75" t="n">
        <v>1308675</v>
      </c>
      <c r="X69" s="76" t="n">
        <v>17944624</v>
      </c>
      <c r="Y69" s="77" t="n">
        <v>0.950860139770096</v>
      </c>
      <c r="Z69" s="76" t="n">
        <v>927367</v>
      </c>
      <c r="AA69" s="75" t="n">
        <v>0</v>
      </c>
      <c r="AB69" s="75" t="n">
        <v>1185709</v>
      </c>
      <c r="AC69" s="75" t="n">
        <v>1523584</v>
      </c>
      <c r="AD69" s="75" t="n">
        <v>1067681</v>
      </c>
      <c r="AE69" s="75" t="n">
        <v>1284600</v>
      </c>
      <c r="AF69" s="75" t="n">
        <v>1834709</v>
      </c>
      <c r="AG69" s="75" t="n">
        <v>2861354</v>
      </c>
      <c r="AH69" s="75" t="n">
        <v>1288470</v>
      </c>
      <c r="AI69" s="75" t="n">
        <v>1342814</v>
      </c>
      <c r="AJ69" s="75" t="n">
        <v>2625497</v>
      </c>
      <c r="AK69" s="75" t="n">
        <v>1621531</v>
      </c>
      <c r="AL69" s="75" t="n">
        <v>1308675</v>
      </c>
      <c r="AM69" s="76" t="n">
        <v>17944624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89105676</v>
      </c>
      <c r="D70" s="86" t="n">
        <v>59877504</v>
      </c>
      <c r="E70" s="86" t="n">
        <v>59051053</v>
      </c>
      <c r="F70" s="86" t="n">
        <v>0</v>
      </c>
      <c r="G70" s="86" t="n">
        <v>235373775</v>
      </c>
      <c r="H70" s="86" t="n">
        <v>234547324</v>
      </c>
      <c r="I70" s="86" t="n">
        <v>323653000</v>
      </c>
      <c r="J70" s="86" t="n">
        <v>0</v>
      </c>
      <c r="K70" s="86" t="n">
        <v>323653000</v>
      </c>
      <c r="L70" s="86" t="n">
        <v>0</v>
      </c>
      <c r="M70" s="86" t="n">
        <v>14713204</v>
      </c>
      <c r="N70" s="86" t="n">
        <v>0</v>
      </c>
      <c r="O70" s="86" t="n">
        <v>14713204</v>
      </c>
      <c r="P70" s="86" t="n">
        <v>-10027483</v>
      </c>
      <c r="Q70" s="86" t="n">
        <v>5968571</v>
      </c>
      <c r="R70" s="86" t="n">
        <v>2069218</v>
      </c>
      <c r="S70" s="86" t="n">
        <v>3200000</v>
      </c>
      <c r="T70" s="86" t="n">
        <v>3200000</v>
      </c>
      <c r="U70" s="86" t="n">
        <v>18147504</v>
      </c>
      <c r="V70" s="86" t="n">
        <v>18147504</v>
      </c>
      <c r="W70" s="86" t="n">
        <v>253521278</v>
      </c>
      <c r="X70" s="86" t="n">
        <v>323653000</v>
      </c>
      <c r="Y70" s="87" t="n">
        <v>1</v>
      </c>
      <c r="Z70" s="86" t="n">
        <v>0</v>
      </c>
      <c r="AA70" s="86" t="n">
        <v>0</v>
      </c>
      <c r="AB70" s="86" t="n">
        <v>14713204</v>
      </c>
      <c r="AC70" s="86" t="n">
        <v>0</v>
      </c>
      <c r="AD70" s="86" t="n">
        <v>14713204</v>
      </c>
      <c r="AE70" s="86" t="n">
        <v>-10027483</v>
      </c>
      <c r="AF70" s="86" t="n">
        <v>5968571</v>
      </c>
      <c r="AG70" s="86" t="n">
        <v>2069218</v>
      </c>
      <c r="AH70" s="86" t="n">
        <v>3200000</v>
      </c>
      <c r="AI70" s="86" t="n">
        <v>3200000</v>
      </c>
      <c r="AJ70" s="86" t="n">
        <v>18147504</v>
      </c>
      <c r="AK70" s="86" t="n">
        <v>18147504</v>
      </c>
      <c r="AL70" s="86" t="n">
        <v>253521278</v>
      </c>
      <c r="AM70" s="86" t="n">
        <v>323653000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59051053</v>
      </c>
      <c r="D71" s="75" t="n">
        <v>59051053</v>
      </c>
      <c r="E71" s="75" t="n">
        <v>0</v>
      </c>
      <c r="F71" s="75" t="n">
        <v>0</v>
      </c>
      <c r="G71" s="75" t="n">
        <v>0</v>
      </c>
      <c r="H71" s="76" t="n">
        <v>-59051053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9841842</v>
      </c>
      <c r="N71" s="75" t="n">
        <v>0</v>
      </c>
      <c r="O71" s="75" t="n">
        <v>9841842</v>
      </c>
      <c r="P71" s="75" t="n">
        <v>-19683684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9841842</v>
      </c>
      <c r="AC71" s="75" t="n">
        <v>0</v>
      </c>
      <c r="AD71" s="75" t="n">
        <v>9841842</v>
      </c>
      <c r="AE71" s="75" t="n">
        <v>-19683684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9228172</v>
      </c>
      <c r="D72" s="75" t="n">
        <v>0</v>
      </c>
      <c r="E72" s="75" t="n">
        <v>59051053</v>
      </c>
      <c r="F72" s="75" t="n">
        <v>0</v>
      </c>
      <c r="G72" s="75" t="n">
        <v>235373775</v>
      </c>
      <c r="H72" s="76" t="n">
        <v>294424828</v>
      </c>
      <c r="I72" s="76" t="n">
        <v>323653000</v>
      </c>
      <c r="J72" s="75" t="n">
        <v>0</v>
      </c>
      <c r="K72" s="76" t="n">
        <v>323653000</v>
      </c>
      <c r="L72" s="75" t="n">
        <v>0</v>
      </c>
      <c r="M72" s="75" t="n">
        <v>4871362</v>
      </c>
      <c r="N72" s="75" t="n">
        <v>0</v>
      </c>
      <c r="O72" s="75" t="n">
        <v>4871362</v>
      </c>
      <c r="P72" s="75" t="n">
        <v>9656201</v>
      </c>
      <c r="Q72" s="75" t="n">
        <v>5968571</v>
      </c>
      <c r="R72" s="75" t="n">
        <v>2069218</v>
      </c>
      <c r="S72" s="75" t="n">
        <v>3200000</v>
      </c>
      <c r="T72" s="75" t="n">
        <v>3200000</v>
      </c>
      <c r="U72" s="75" t="n">
        <v>18147504</v>
      </c>
      <c r="V72" s="75" t="n">
        <v>18147504</v>
      </c>
      <c r="W72" s="75" t="n">
        <v>253521278</v>
      </c>
      <c r="X72" s="76" t="n">
        <v>323653000</v>
      </c>
      <c r="Y72" s="77" t="n">
        <v>1</v>
      </c>
      <c r="Z72" s="76" t="n">
        <v>0</v>
      </c>
      <c r="AA72" s="75" t="n">
        <v>0</v>
      </c>
      <c r="AB72" s="75" t="n">
        <v>4871362</v>
      </c>
      <c r="AC72" s="75" t="n">
        <v>0</v>
      </c>
      <c r="AD72" s="75" t="n">
        <v>4871362</v>
      </c>
      <c r="AE72" s="75" t="n">
        <v>9656201</v>
      </c>
      <c r="AF72" s="75" t="n">
        <v>5968571</v>
      </c>
      <c r="AG72" s="75" t="n">
        <v>2069218</v>
      </c>
      <c r="AH72" s="75" t="n">
        <v>3200000</v>
      </c>
      <c r="AI72" s="75" t="n">
        <v>3200000</v>
      </c>
      <c r="AJ72" s="75" t="n">
        <v>18147504</v>
      </c>
      <c r="AK72" s="75" t="n">
        <v>18147504</v>
      </c>
      <c r="AL72" s="75" t="n">
        <v>253521278</v>
      </c>
      <c r="AM72" s="76" t="n">
        <v>323653000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826451</v>
      </c>
      <c r="D73" s="75" t="n">
        <v>826451</v>
      </c>
      <c r="E73" s="75" t="n">
        <v>0</v>
      </c>
      <c r="F73" s="75" t="n">
        <v>0</v>
      </c>
      <c r="G73" s="75" t="n">
        <v>0</v>
      </c>
      <c r="H73" s="76" t="n">
        <v>-826451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76543273</v>
      </c>
      <c r="D74" s="86" t="n">
        <v>3000000</v>
      </c>
      <c r="E74" s="86" t="n">
        <v>3000000</v>
      </c>
      <c r="F74" s="86" t="n">
        <v>0</v>
      </c>
      <c r="G74" s="86" t="n">
        <v>35133727</v>
      </c>
      <c r="H74" s="86" t="n">
        <v>35133727</v>
      </c>
      <c r="I74" s="86" t="n">
        <v>111677000</v>
      </c>
      <c r="J74" s="86" t="n">
        <v>0</v>
      </c>
      <c r="K74" s="86" t="n">
        <v>111677000</v>
      </c>
      <c r="L74" s="86" t="n">
        <v>0</v>
      </c>
      <c r="M74" s="86" t="n">
        <v>12757212</v>
      </c>
      <c r="N74" s="86" t="n">
        <v>0</v>
      </c>
      <c r="O74" s="86" t="n">
        <v>12757212</v>
      </c>
      <c r="P74" s="86" t="n">
        <v>5507691</v>
      </c>
      <c r="Q74" s="86" t="n">
        <v>2139926</v>
      </c>
      <c r="R74" s="86" t="n">
        <v>14676361</v>
      </c>
      <c r="S74" s="86" t="n">
        <v>6697614</v>
      </c>
      <c r="T74" s="86" t="n">
        <v>6639207</v>
      </c>
      <c r="U74" s="86" t="n">
        <v>6613604</v>
      </c>
      <c r="V74" s="86" t="n">
        <v>6294272</v>
      </c>
      <c r="W74" s="86" t="n">
        <v>7070630</v>
      </c>
      <c r="X74" s="86" t="n">
        <v>81153729</v>
      </c>
      <c r="Y74" s="87" t="n">
        <v>0.726682566687859</v>
      </c>
      <c r="Z74" s="86" t="n">
        <v>30523271</v>
      </c>
      <c r="AA74" s="86" t="n">
        <v>0</v>
      </c>
      <c r="AB74" s="86" t="n">
        <v>12757212</v>
      </c>
      <c r="AC74" s="86" t="n">
        <v>0</v>
      </c>
      <c r="AD74" s="86" t="n">
        <v>12757212</v>
      </c>
      <c r="AE74" s="86" t="n">
        <v>5507691</v>
      </c>
      <c r="AF74" s="86" t="n">
        <v>2139926</v>
      </c>
      <c r="AG74" s="86" t="n">
        <v>14676361</v>
      </c>
      <c r="AH74" s="86" t="n">
        <v>6697614</v>
      </c>
      <c r="AI74" s="86" t="n">
        <v>6639207</v>
      </c>
      <c r="AJ74" s="86" t="n">
        <v>6613604</v>
      </c>
      <c r="AK74" s="86" t="n">
        <v>6294272</v>
      </c>
      <c r="AL74" s="86" t="n">
        <v>7070630</v>
      </c>
      <c r="AM74" s="86" t="n">
        <v>81153729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42914270</v>
      </c>
      <c r="D75" s="75" t="n">
        <v>0</v>
      </c>
      <c r="E75" s="75" t="n">
        <v>0</v>
      </c>
      <c r="F75" s="75" t="n">
        <v>0</v>
      </c>
      <c r="G75" s="75" t="n">
        <v>8578730</v>
      </c>
      <c r="H75" s="76" t="n">
        <v>8578730</v>
      </c>
      <c r="I75" s="76" t="n">
        <v>51493000</v>
      </c>
      <c r="J75" s="75" t="n">
        <v>0</v>
      </c>
      <c r="K75" s="76" t="n">
        <v>51493000</v>
      </c>
      <c r="L75" s="75" t="n">
        <v>0</v>
      </c>
      <c r="M75" s="75" t="n">
        <v>7152378</v>
      </c>
      <c r="N75" s="75" t="n">
        <v>0</v>
      </c>
      <c r="O75" s="75" t="n">
        <v>7152378</v>
      </c>
      <c r="P75" s="75" t="n">
        <v>3476409</v>
      </c>
      <c r="Q75" s="75" t="n">
        <v>900355</v>
      </c>
      <c r="R75" s="75" t="n">
        <v>7673417</v>
      </c>
      <c r="S75" s="75" t="n">
        <v>3686088</v>
      </c>
      <c r="T75" s="75" t="n">
        <v>3659553</v>
      </c>
      <c r="U75" s="75" t="n">
        <v>3641082</v>
      </c>
      <c r="V75" s="75" t="n">
        <v>3890172</v>
      </c>
      <c r="W75" s="75" t="n">
        <v>3510684</v>
      </c>
      <c r="X75" s="76" t="n">
        <v>44742516</v>
      </c>
      <c r="Y75" s="77" t="n">
        <v>0.868904822014643</v>
      </c>
      <c r="Z75" s="76" t="n">
        <v>6750484</v>
      </c>
      <c r="AA75" s="75" t="n">
        <v>0</v>
      </c>
      <c r="AB75" s="75" t="n">
        <v>7152378</v>
      </c>
      <c r="AC75" s="75" t="n">
        <v>0</v>
      </c>
      <c r="AD75" s="75" t="n">
        <v>7152378</v>
      </c>
      <c r="AE75" s="75" t="n">
        <v>3476409</v>
      </c>
      <c r="AF75" s="75" t="n">
        <v>900355</v>
      </c>
      <c r="AG75" s="75" t="n">
        <v>7673417</v>
      </c>
      <c r="AH75" s="75" t="n">
        <v>3686088</v>
      </c>
      <c r="AI75" s="75" t="n">
        <v>3659553</v>
      </c>
      <c r="AJ75" s="75" t="n">
        <v>3641082</v>
      </c>
      <c r="AK75" s="75" t="n">
        <v>3890172</v>
      </c>
      <c r="AL75" s="75" t="n">
        <v>3510684</v>
      </c>
      <c r="AM75" s="76" t="n">
        <v>44742516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31569118</v>
      </c>
      <c r="D76" s="75" t="n">
        <v>3000000</v>
      </c>
      <c r="E76" s="75" t="n">
        <v>0</v>
      </c>
      <c r="F76" s="75" t="n">
        <v>0</v>
      </c>
      <c r="G76" s="75" t="n">
        <v>19547882</v>
      </c>
      <c r="H76" s="76" t="n">
        <v>16547882</v>
      </c>
      <c r="I76" s="76" t="n">
        <v>48117000</v>
      </c>
      <c r="J76" s="75" t="n">
        <v>0</v>
      </c>
      <c r="K76" s="76" t="n">
        <v>48117000</v>
      </c>
      <c r="L76" s="75" t="n">
        <v>0</v>
      </c>
      <c r="M76" s="75" t="n">
        <v>5261520</v>
      </c>
      <c r="N76" s="75" t="n">
        <v>0</v>
      </c>
      <c r="O76" s="75" t="n">
        <v>5261520</v>
      </c>
      <c r="P76" s="75" t="n">
        <v>757785</v>
      </c>
      <c r="Q76" s="75" t="n">
        <v>853671</v>
      </c>
      <c r="R76" s="75" t="n">
        <v>6619244</v>
      </c>
      <c r="S76" s="75" t="n">
        <v>2621226</v>
      </c>
      <c r="T76" s="75" t="n">
        <v>2602354</v>
      </c>
      <c r="U76" s="75" t="n">
        <v>2589222</v>
      </c>
      <c r="V76" s="75" t="n">
        <v>2000000</v>
      </c>
      <c r="W76" s="75" t="n">
        <v>3262846</v>
      </c>
      <c r="X76" s="76" t="n">
        <v>31829388</v>
      </c>
      <c r="Y76" s="77" t="n">
        <v>0.661499844129933</v>
      </c>
      <c r="Z76" s="76" t="n">
        <v>16287612</v>
      </c>
      <c r="AA76" s="75" t="n">
        <v>0</v>
      </c>
      <c r="AB76" s="75" t="n">
        <v>5261520</v>
      </c>
      <c r="AC76" s="75" t="n">
        <v>0</v>
      </c>
      <c r="AD76" s="75" t="n">
        <v>5261520</v>
      </c>
      <c r="AE76" s="75" t="n">
        <v>757785</v>
      </c>
      <c r="AF76" s="75" t="n">
        <v>853671</v>
      </c>
      <c r="AG76" s="75" t="n">
        <v>6619244</v>
      </c>
      <c r="AH76" s="75" t="n">
        <v>2621226</v>
      </c>
      <c r="AI76" s="75" t="n">
        <v>2602354</v>
      </c>
      <c r="AJ76" s="75" t="n">
        <v>2589222</v>
      </c>
      <c r="AK76" s="75" t="n">
        <v>2000000</v>
      </c>
      <c r="AL76" s="75" t="n">
        <v>3262846</v>
      </c>
      <c r="AM76" s="76" t="n">
        <v>31829388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2059885</v>
      </c>
      <c r="D77" s="75" t="n">
        <v>0</v>
      </c>
      <c r="E77" s="75" t="n">
        <v>3000000</v>
      </c>
      <c r="F77" s="75" t="n">
        <v>0</v>
      </c>
      <c r="G77" s="75" t="n">
        <v>7007115</v>
      </c>
      <c r="H77" s="76" t="n">
        <v>10007115</v>
      </c>
      <c r="I77" s="76" t="n">
        <v>12067000</v>
      </c>
      <c r="J77" s="75" t="n">
        <v>0</v>
      </c>
      <c r="K77" s="76" t="n">
        <v>12067000</v>
      </c>
      <c r="L77" s="75" t="n">
        <v>0</v>
      </c>
      <c r="M77" s="75" t="n">
        <v>343314</v>
      </c>
      <c r="N77" s="75" t="n">
        <v>0</v>
      </c>
      <c r="O77" s="75" t="n">
        <v>343314</v>
      </c>
      <c r="P77" s="75" t="n">
        <v>1273497</v>
      </c>
      <c r="Q77" s="75" t="n">
        <v>385900</v>
      </c>
      <c r="R77" s="75" t="n">
        <v>383700</v>
      </c>
      <c r="S77" s="75" t="n">
        <v>390300</v>
      </c>
      <c r="T77" s="75" t="n">
        <v>377300</v>
      </c>
      <c r="U77" s="75" t="n">
        <v>383300</v>
      </c>
      <c r="V77" s="75" t="n">
        <v>404100</v>
      </c>
      <c r="W77" s="75" t="n">
        <v>297100</v>
      </c>
      <c r="X77" s="76" t="n">
        <v>4581825</v>
      </c>
      <c r="Y77" s="77" t="n">
        <v>0.37969876522748</v>
      </c>
      <c r="Z77" s="76" t="n">
        <v>7485175</v>
      </c>
      <c r="AA77" s="75" t="n">
        <v>0</v>
      </c>
      <c r="AB77" s="75" t="n">
        <v>343314</v>
      </c>
      <c r="AC77" s="75" t="n">
        <v>0</v>
      </c>
      <c r="AD77" s="75" t="n">
        <v>343314</v>
      </c>
      <c r="AE77" s="75" t="n">
        <v>1273497</v>
      </c>
      <c r="AF77" s="75" t="n">
        <v>385900</v>
      </c>
      <c r="AG77" s="75" t="n">
        <v>383700</v>
      </c>
      <c r="AH77" s="75" t="n">
        <v>390300</v>
      </c>
      <c r="AI77" s="75" t="n">
        <v>377300</v>
      </c>
      <c r="AJ77" s="75" t="n">
        <v>383300</v>
      </c>
      <c r="AK77" s="75" t="n">
        <v>404100</v>
      </c>
      <c r="AL77" s="75" t="n">
        <v>297100</v>
      </c>
      <c r="AM77" s="76" t="n">
        <v>4581825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15179239</v>
      </c>
      <c r="D78" s="75" t="n">
        <v>1712281</v>
      </c>
      <c r="E78" s="75" t="n">
        <v>687039</v>
      </c>
      <c r="F78" s="75" t="n">
        <v>0</v>
      </c>
      <c r="G78" s="75" t="n">
        <v>0</v>
      </c>
      <c r="H78" s="76" t="n">
        <v>-1025242</v>
      </c>
      <c r="I78" s="76" t="n">
        <v>14153997</v>
      </c>
      <c r="J78" s="75" t="n">
        <v>0</v>
      </c>
      <c r="K78" s="76" t="n">
        <v>14153997</v>
      </c>
      <c r="L78" s="75" t="n">
        <v>0</v>
      </c>
      <c r="M78" s="75" t="n">
        <v>2031970</v>
      </c>
      <c r="N78" s="75" t="n">
        <v>0</v>
      </c>
      <c r="O78" s="75" t="n">
        <v>1764211</v>
      </c>
      <c r="P78" s="75" t="n">
        <v>1376032</v>
      </c>
      <c r="Q78" s="75" t="n">
        <v>2146015</v>
      </c>
      <c r="R78" s="75" t="n">
        <v>966353</v>
      </c>
      <c r="S78" s="75" t="n">
        <v>1007111</v>
      </c>
      <c r="T78" s="75" t="n">
        <v>994283</v>
      </c>
      <c r="U78" s="75" t="n">
        <v>974840</v>
      </c>
      <c r="V78" s="75" t="n">
        <v>1216148</v>
      </c>
      <c r="W78" s="75" t="n">
        <v>981506</v>
      </c>
      <c r="X78" s="76" t="n">
        <v>13458469</v>
      </c>
      <c r="Y78" s="77" t="n">
        <v>0.950859958497942</v>
      </c>
      <c r="Z78" s="76" t="n">
        <v>695528</v>
      </c>
      <c r="AA78" s="75" t="n">
        <v>0</v>
      </c>
      <c r="AB78" s="75" t="n">
        <v>889282</v>
      </c>
      <c r="AC78" s="75" t="n">
        <v>1142688</v>
      </c>
      <c r="AD78" s="75" t="n">
        <v>800761</v>
      </c>
      <c r="AE78" s="75" t="n">
        <v>963450</v>
      </c>
      <c r="AF78" s="75" t="n">
        <v>1376032</v>
      </c>
      <c r="AG78" s="75" t="n">
        <v>2146015</v>
      </c>
      <c r="AH78" s="75" t="n">
        <v>966353</v>
      </c>
      <c r="AI78" s="75" t="n">
        <v>1007111</v>
      </c>
      <c r="AJ78" s="75" t="n">
        <v>1969123</v>
      </c>
      <c r="AK78" s="75" t="n">
        <v>1216148</v>
      </c>
      <c r="AL78" s="75" t="n">
        <v>981506</v>
      </c>
      <c r="AM78" s="76" t="n">
        <v>13458469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10119559</v>
      </c>
      <c r="D79" s="75" t="n">
        <v>1714118</v>
      </c>
      <c r="E79" s="75" t="n">
        <v>1030557</v>
      </c>
      <c r="F79" s="75" t="n">
        <v>0</v>
      </c>
      <c r="G79" s="75" t="n">
        <v>0</v>
      </c>
      <c r="H79" s="76" t="n">
        <v>-683561</v>
      </c>
      <c r="I79" s="76" t="n">
        <v>9435998</v>
      </c>
      <c r="J79" s="75" t="n">
        <v>0</v>
      </c>
      <c r="K79" s="76" t="n">
        <v>9435998</v>
      </c>
      <c r="L79" s="75" t="n">
        <v>0</v>
      </c>
      <c r="M79" s="75" t="n">
        <v>1354647</v>
      </c>
      <c r="N79" s="75" t="n">
        <v>0</v>
      </c>
      <c r="O79" s="75" t="n">
        <v>1176140</v>
      </c>
      <c r="P79" s="75" t="n">
        <v>917355</v>
      </c>
      <c r="Q79" s="75" t="n">
        <v>1430677</v>
      </c>
      <c r="R79" s="75" t="n">
        <v>644235</v>
      </c>
      <c r="S79" s="75" t="n">
        <v>671407</v>
      </c>
      <c r="T79" s="75" t="n">
        <v>662855</v>
      </c>
      <c r="U79" s="75" t="n">
        <v>649894</v>
      </c>
      <c r="V79" s="75" t="n">
        <v>810766</v>
      </c>
      <c r="W79" s="75" t="n">
        <v>654338</v>
      </c>
      <c r="X79" s="76" t="n">
        <v>8972314</v>
      </c>
      <c r="Y79" s="77" t="n">
        <v>0.950860099800784</v>
      </c>
      <c r="Z79" s="76" t="n">
        <v>463684</v>
      </c>
      <c r="AA79" s="75" t="n">
        <v>0</v>
      </c>
      <c r="AB79" s="75" t="n">
        <v>592855</v>
      </c>
      <c r="AC79" s="75" t="n">
        <v>761792</v>
      </c>
      <c r="AD79" s="75" t="n">
        <v>533840</v>
      </c>
      <c r="AE79" s="75" t="n">
        <v>642300</v>
      </c>
      <c r="AF79" s="75" t="n">
        <v>917355</v>
      </c>
      <c r="AG79" s="75" t="n">
        <v>1430677</v>
      </c>
      <c r="AH79" s="75" t="n">
        <v>644235</v>
      </c>
      <c r="AI79" s="75" t="n">
        <v>671407</v>
      </c>
      <c r="AJ79" s="75" t="n">
        <v>1312749</v>
      </c>
      <c r="AK79" s="75" t="n">
        <v>810766</v>
      </c>
      <c r="AL79" s="75" t="n">
        <v>654338</v>
      </c>
      <c r="AM79" s="76" t="n">
        <v>8972314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150000000</v>
      </c>
      <c r="D80" s="97" t="n">
        <v>7949140</v>
      </c>
      <c r="E80" s="97" t="n">
        <v>0</v>
      </c>
      <c r="F80" s="97" t="n">
        <v>0</v>
      </c>
      <c r="G80" s="97" t="n">
        <v>26345205</v>
      </c>
      <c r="H80" s="98" t="n">
        <v>18396065</v>
      </c>
      <c r="I80" s="98" t="n">
        <v>168396065</v>
      </c>
      <c r="J80" s="99" t="n">
        <v>0</v>
      </c>
      <c r="K80" s="98" t="n">
        <v>168396065</v>
      </c>
      <c r="L80" s="75" t="n">
        <v>86943310</v>
      </c>
      <c r="M80" s="75" t="n">
        <v>55632857</v>
      </c>
      <c r="N80" s="75" t="n">
        <v>6862547</v>
      </c>
      <c r="O80" s="75" t="n">
        <v>0</v>
      </c>
      <c r="P80" s="75" t="n">
        <v>26906491</v>
      </c>
      <c r="Q80" s="75" t="n">
        <v>0</v>
      </c>
      <c r="R80" s="75" t="n">
        <v>0</v>
      </c>
      <c r="S80" s="75" t="n">
        <v>0</v>
      </c>
      <c r="T80" s="75" t="n">
        <v>0</v>
      </c>
      <c r="U80" s="75" t="n">
        <v>-7949140</v>
      </c>
      <c r="V80" s="75" t="n">
        <v>0</v>
      </c>
      <c r="W80" s="75" t="n">
        <v>-3393343</v>
      </c>
      <c r="X80" s="98" t="n">
        <v>165002722</v>
      </c>
      <c r="Y80" s="100" t="n">
        <v>0.979849036258656</v>
      </c>
      <c r="Z80" s="98" t="n">
        <v>3393343</v>
      </c>
      <c r="AA80" s="98" t="n">
        <v>27478177</v>
      </c>
      <c r="AB80" s="98" t="n">
        <v>58941537</v>
      </c>
      <c r="AC80" s="98" t="n">
        <v>51177956</v>
      </c>
      <c r="AD80" s="98" t="n">
        <v>2132808</v>
      </c>
      <c r="AE80" s="98" t="n">
        <v>4004659</v>
      </c>
      <c r="AF80" s="98" t="n">
        <v>4842000</v>
      </c>
      <c r="AG80" s="98" t="n">
        <v>1734627</v>
      </c>
      <c r="AH80" s="98" t="n">
        <v>0</v>
      </c>
      <c r="AI80" s="98" t="n">
        <v>0</v>
      </c>
      <c r="AJ80" s="98" t="n">
        <v>8176520</v>
      </c>
      <c r="AK80" s="98" t="n">
        <v>0</v>
      </c>
      <c r="AL80" s="98" t="n">
        <v>0</v>
      </c>
      <c r="AM80" s="98" t="n">
        <v>158488284</v>
      </c>
      <c r="AN80" s="101" t="n">
        <v>0.960519208889172</v>
      </c>
      <c r="AO80" s="102" t="n">
        <v>6514438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2381850728</v>
      </c>
      <c r="D81" s="106" t="n">
        <v>335535623</v>
      </c>
      <c r="E81" s="106" t="n">
        <v>435535623</v>
      </c>
      <c r="F81" s="106" t="n">
        <v>0</v>
      </c>
      <c r="G81" s="106" t="n">
        <v>484530815</v>
      </c>
      <c r="H81" s="106" t="n">
        <v>584530815</v>
      </c>
      <c r="I81" s="106" t="n">
        <v>2966381543</v>
      </c>
      <c r="J81" s="106" t="n">
        <v>0</v>
      </c>
      <c r="K81" s="106" t="n">
        <v>2966381543</v>
      </c>
      <c r="L81" s="106" t="n">
        <v>372026112</v>
      </c>
      <c r="M81" s="106" t="n">
        <v>184840697</v>
      </c>
      <c r="N81" s="106" t="n">
        <v>235703653</v>
      </c>
      <c r="O81" s="106" t="n">
        <v>137226479.48</v>
      </c>
      <c r="P81" s="106" t="n">
        <v>195186793</v>
      </c>
      <c r="Q81" s="106" t="n">
        <v>178563749.96</v>
      </c>
      <c r="R81" s="106" t="n">
        <v>215704638</v>
      </c>
      <c r="S81" s="106" t="n">
        <v>202767802</v>
      </c>
      <c r="T81" s="106" t="n">
        <v>173827325</v>
      </c>
      <c r="U81" s="106" t="n">
        <v>193574101</v>
      </c>
      <c r="V81" s="106" t="n">
        <v>141292809.2</v>
      </c>
      <c r="W81" s="106" t="n">
        <v>522464200.72</v>
      </c>
      <c r="X81" s="106" t="n">
        <v>2753178360.36</v>
      </c>
      <c r="Y81" s="107" t="n">
        <v>0.928126850996929</v>
      </c>
      <c r="Z81" s="106" t="n">
        <v>213203182.64</v>
      </c>
      <c r="AA81" s="106" t="n">
        <v>133335838</v>
      </c>
      <c r="AB81" s="106" t="n">
        <v>151083604</v>
      </c>
      <c r="AC81" s="106" t="n">
        <v>138532942</v>
      </c>
      <c r="AD81" s="106" t="n">
        <v>152515125</v>
      </c>
      <c r="AE81" s="106" t="n">
        <v>145423186</v>
      </c>
      <c r="AF81" s="106" t="n">
        <v>245806576.52</v>
      </c>
      <c r="AG81" s="106" t="n">
        <v>144493108.96</v>
      </c>
      <c r="AH81" s="106" t="n">
        <v>191401430</v>
      </c>
      <c r="AI81" s="106" t="n">
        <v>166091571</v>
      </c>
      <c r="AJ81" s="106" t="n">
        <v>246617643</v>
      </c>
      <c r="AK81" s="106" t="n">
        <v>203847629.2</v>
      </c>
      <c r="AL81" s="106" t="n">
        <v>587728939</v>
      </c>
      <c r="AM81" s="106" t="n">
        <v>2506877592.68</v>
      </c>
      <c r="AN81" s="108" t="n">
        <v>0.91053948003289</v>
      </c>
      <c r="AO81" s="109" t="n">
        <v>246300767.68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7078930145</v>
      </c>
      <c r="D82" s="113" t="n">
        <v>1300297216</v>
      </c>
      <c r="E82" s="113" t="n">
        <v>2283204488</v>
      </c>
      <c r="F82" s="113" t="n">
        <v>0</v>
      </c>
      <c r="G82" s="113" t="n">
        <v>2488548411</v>
      </c>
      <c r="H82" s="113" t="n">
        <v>3471455683</v>
      </c>
      <c r="I82" s="113" t="n">
        <v>10550385828</v>
      </c>
      <c r="J82" s="113" t="n">
        <v>0</v>
      </c>
      <c r="K82" s="113" t="n">
        <v>10550385828</v>
      </c>
      <c r="L82" s="113" t="n">
        <v>752361272</v>
      </c>
      <c r="M82" s="113" t="n">
        <v>498229425</v>
      </c>
      <c r="N82" s="113" t="n">
        <v>1146861861</v>
      </c>
      <c r="O82" s="113" t="n">
        <v>426601135</v>
      </c>
      <c r="P82" s="113" t="n">
        <v>511477577</v>
      </c>
      <c r="Q82" s="113" t="n">
        <v>743705344</v>
      </c>
      <c r="R82" s="113" t="n">
        <v>1023401080.96</v>
      </c>
      <c r="S82" s="113" t="n">
        <v>344581393</v>
      </c>
      <c r="T82" s="113" t="n">
        <v>1095038821</v>
      </c>
      <c r="U82" s="113" t="n">
        <v>1337994593</v>
      </c>
      <c r="V82" s="113" t="n">
        <v>618468618</v>
      </c>
      <c r="W82" s="113" t="n">
        <v>1108293883</v>
      </c>
      <c r="X82" s="113" t="n">
        <v>9607015002.96</v>
      </c>
      <c r="Y82" s="114" t="n">
        <v>0.910584234508623</v>
      </c>
      <c r="Z82" s="113" t="n">
        <v>943370825.04</v>
      </c>
      <c r="AA82" s="113" t="n">
        <v>230692603</v>
      </c>
      <c r="AB82" s="113" t="n">
        <v>543626605</v>
      </c>
      <c r="AC82" s="113" t="n">
        <v>417921180</v>
      </c>
      <c r="AD82" s="113" t="n">
        <v>619800091</v>
      </c>
      <c r="AE82" s="113" t="n">
        <v>445696361</v>
      </c>
      <c r="AF82" s="113" t="n">
        <v>953112959</v>
      </c>
      <c r="AG82" s="113" t="n">
        <v>816256114</v>
      </c>
      <c r="AH82" s="113" t="n">
        <v>597132147</v>
      </c>
      <c r="AI82" s="113" t="n">
        <v>428842393</v>
      </c>
      <c r="AJ82" s="113" t="n">
        <v>1045855765.96</v>
      </c>
      <c r="AK82" s="113" t="n">
        <v>951202245</v>
      </c>
      <c r="AL82" s="113" t="n">
        <v>1423741911.5</v>
      </c>
      <c r="AM82" s="113" t="n">
        <v>8473880375.46</v>
      </c>
      <c r="AN82" s="113" t="n">
        <v>0.882051331537333</v>
      </c>
      <c r="AO82" s="115" t="n">
        <v>1133134627.5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6828930145</v>
      </c>
      <c r="D83" s="60" t="n">
        <v>1299059366</v>
      </c>
      <c r="E83" s="60" t="n">
        <v>2283204488</v>
      </c>
      <c r="F83" s="60" t="n">
        <v>0</v>
      </c>
      <c r="G83" s="60" t="n">
        <v>2410006014</v>
      </c>
      <c r="H83" s="60" t="n">
        <v>3394151136</v>
      </c>
      <c r="I83" s="60" t="n">
        <v>10223081281</v>
      </c>
      <c r="J83" s="60" t="n">
        <v>0</v>
      </c>
      <c r="K83" s="60" t="n">
        <v>10223081281</v>
      </c>
      <c r="L83" s="60" t="n">
        <v>568079579</v>
      </c>
      <c r="M83" s="60" t="n">
        <v>440471532</v>
      </c>
      <c r="N83" s="60" t="n">
        <v>1140237931</v>
      </c>
      <c r="O83" s="60" t="n">
        <v>426601135</v>
      </c>
      <c r="P83" s="60" t="n">
        <v>431832696</v>
      </c>
      <c r="Q83" s="60" t="n">
        <v>743705344</v>
      </c>
      <c r="R83" s="60" t="n">
        <v>1023401080.96</v>
      </c>
      <c r="S83" s="60" t="n">
        <v>345585243</v>
      </c>
      <c r="T83" s="60" t="n">
        <v>1095038821</v>
      </c>
      <c r="U83" s="60" t="n">
        <v>1339614593</v>
      </c>
      <c r="V83" s="60" t="n">
        <v>618768618</v>
      </c>
      <c r="W83" s="60" t="n">
        <v>1172824685</v>
      </c>
      <c r="X83" s="60" t="n">
        <v>9346161257.96</v>
      </c>
      <c r="Y83" s="61" t="n">
        <v>0.914221554251966</v>
      </c>
      <c r="Z83" s="60" t="n">
        <v>876920023.04</v>
      </c>
      <c r="AA83" s="60" t="n">
        <v>200029579</v>
      </c>
      <c r="AB83" s="60" t="n">
        <v>423619371</v>
      </c>
      <c r="AC83" s="60" t="n">
        <v>395044196</v>
      </c>
      <c r="AD83" s="60" t="n">
        <v>594628566</v>
      </c>
      <c r="AE83" s="60" t="n">
        <v>437552960</v>
      </c>
      <c r="AF83" s="60" t="n">
        <v>936558734</v>
      </c>
      <c r="AG83" s="60" t="n">
        <v>815663410</v>
      </c>
      <c r="AH83" s="60" t="n">
        <v>596796089</v>
      </c>
      <c r="AI83" s="60" t="n">
        <v>428502393</v>
      </c>
      <c r="AJ83" s="60" t="n">
        <v>1045855765.96</v>
      </c>
      <c r="AK83" s="60" t="n">
        <v>951202245</v>
      </c>
      <c r="AL83" s="60" t="n">
        <v>1406362221.5</v>
      </c>
      <c r="AM83" s="60" t="n">
        <v>8231815530.46</v>
      </c>
      <c r="AN83" s="62" t="n">
        <v>0.88076968749593</v>
      </c>
      <c r="AO83" s="63" t="n">
        <v>1114345727.5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6828930145</v>
      </c>
      <c r="D84" s="119" t="n">
        <v>1299059366</v>
      </c>
      <c r="E84" s="119" t="n">
        <v>2283204488</v>
      </c>
      <c r="F84" s="119" t="n">
        <v>0</v>
      </c>
      <c r="G84" s="119" t="n">
        <v>2410006014</v>
      </c>
      <c r="H84" s="119" t="n">
        <v>3394151136</v>
      </c>
      <c r="I84" s="119" t="n">
        <v>10223081281</v>
      </c>
      <c r="J84" s="119" t="n">
        <v>0</v>
      </c>
      <c r="K84" s="119" t="n">
        <v>10223081281</v>
      </c>
      <c r="L84" s="119" t="n">
        <v>568079579</v>
      </c>
      <c r="M84" s="119" t="n">
        <v>440471532</v>
      </c>
      <c r="N84" s="119" t="n">
        <v>1140237931</v>
      </c>
      <c r="O84" s="119" t="n">
        <v>426601135</v>
      </c>
      <c r="P84" s="119" t="n">
        <v>431832696</v>
      </c>
      <c r="Q84" s="119" t="n">
        <v>743705344</v>
      </c>
      <c r="R84" s="119" t="n">
        <v>1023401080.96</v>
      </c>
      <c r="S84" s="119" t="n">
        <v>345585243</v>
      </c>
      <c r="T84" s="119" t="n">
        <v>1095038821</v>
      </c>
      <c r="U84" s="119" t="n">
        <v>1339614593</v>
      </c>
      <c r="V84" s="119" t="n">
        <v>618768618</v>
      </c>
      <c r="W84" s="119" t="n">
        <v>1172824685</v>
      </c>
      <c r="X84" s="119" t="n">
        <v>9346161257.96</v>
      </c>
      <c r="Y84" s="120" t="n">
        <v>0.914221554251966</v>
      </c>
      <c r="Z84" s="119" t="n">
        <v>876920023.04</v>
      </c>
      <c r="AA84" s="119" t="n">
        <v>200029579</v>
      </c>
      <c r="AB84" s="119" t="n">
        <v>423619371</v>
      </c>
      <c r="AC84" s="119" t="n">
        <v>395044196</v>
      </c>
      <c r="AD84" s="119" t="n">
        <v>594628566</v>
      </c>
      <c r="AE84" s="119" t="n">
        <v>437552960</v>
      </c>
      <c r="AF84" s="119" t="n">
        <v>936558734</v>
      </c>
      <c r="AG84" s="119" t="n">
        <v>815663410</v>
      </c>
      <c r="AH84" s="119" t="n">
        <v>596796089</v>
      </c>
      <c r="AI84" s="119" t="n">
        <v>428502393</v>
      </c>
      <c r="AJ84" s="119" t="n">
        <v>1045855765.96</v>
      </c>
      <c r="AK84" s="119" t="n">
        <v>951202245</v>
      </c>
      <c r="AL84" s="119" t="n">
        <v>1406362221.5</v>
      </c>
      <c r="AM84" s="119" t="n">
        <v>8231815530.46</v>
      </c>
      <c r="AN84" s="121" t="n">
        <v>0.88076968749593</v>
      </c>
      <c r="AO84" s="122" t="n">
        <v>1114345727.5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6828930145</v>
      </c>
      <c r="D85" s="126" t="n">
        <v>1299059366</v>
      </c>
      <c r="E85" s="126" t="n">
        <v>2048204488</v>
      </c>
      <c r="F85" s="126" t="n">
        <v>0</v>
      </c>
      <c r="G85" s="126" t="n">
        <v>2410006014</v>
      </c>
      <c r="H85" s="126" t="n">
        <v>3159151136</v>
      </c>
      <c r="I85" s="126" t="n">
        <v>9988081281</v>
      </c>
      <c r="J85" s="126" t="n">
        <v>0</v>
      </c>
      <c r="K85" s="126" t="n">
        <v>9988081281</v>
      </c>
      <c r="L85" s="126" t="n">
        <v>568079579</v>
      </c>
      <c r="M85" s="126" t="n">
        <v>440471532</v>
      </c>
      <c r="N85" s="126" t="n">
        <v>1140237931</v>
      </c>
      <c r="O85" s="126" t="n">
        <v>426601135</v>
      </c>
      <c r="P85" s="126" t="n">
        <v>431832696</v>
      </c>
      <c r="Q85" s="126" t="n">
        <v>743705344</v>
      </c>
      <c r="R85" s="126" t="n">
        <v>1023401080.96</v>
      </c>
      <c r="S85" s="126" t="n">
        <v>345585243</v>
      </c>
      <c r="T85" s="126" t="n">
        <v>1095038821</v>
      </c>
      <c r="U85" s="126" t="n">
        <v>1339614593</v>
      </c>
      <c r="V85" s="126" t="n">
        <v>618768618</v>
      </c>
      <c r="W85" s="126" t="n">
        <v>1083792366</v>
      </c>
      <c r="X85" s="126" t="n">
        <v>9257128938.96</v>
      </c>
      <c r="Y85" s="127" t="n">
        <v>0.926817541680356</v>
      </c>
      <c r="Z85" s="126" t="n">
        <v>730952342.04</v>
      </c>
      <c r="AA85" s="126" t="n">
        <v>200029579</v>
      </c>
      <c r="AB85" s="126" t="n">
        <v>423619371</v>
      </c>
      <c r="AC85" s="126" t="n">
        <v>395044196</v>
      </c>
      <c r="AD85" s="126" t="n">
        <v>594628566</v>
      </c>
      <c r="AE85" s="126" t="n">
        <v>437552960</v>
      </c>
      <c r="AF85" s="126" t="n">
        <v>936558734</v>
      </c>
      <c r="AG85" s="126" t="n">
        <v>815663410</v>
      </c>
      <c r="AH85" s="126" t="n">
        <v>596796089</v>
      </c>
      <c r="AI85" s="126" t="n">
        <v>428502393</v>
      </c>
      <c r="AJ85" s="126" t="n">
        <v>1045855765.96</v>
      </c>
      <c r="AK85" s="126" t="n">
        <v>951202245</v>
      </c>
      <c r="AL85" s="126" t="n">
        <v>1406362221.5</v>
      </c>
      <c r="AM85" s="126" t="n">
        <v>8231815530.46</v>
      </c>
      <c r="AN85" s="128" t="n">
        <v>0.889240668974069</v>
      </c>
      <c r="AO85" s="129" t="n">
        <v>1025313408.5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6828930145</v>
      </c>
      <c r="D86" s="133" t="n">
        <v>1299059366</v>
      </c>
      <c r="E86" s="133" t="n">
        <v>2048204488</v>
      </c>
      <c r="F86" s="133" t="n">
        <v>0</v>
      </c>
      <c r="G86" s="133" t="n">
        <v>2410006014</v>
      </c>
      <c r="H86" s="133" t="n">
        <v>3159151136</v>
      </c>
      <c r="I86" s="133" t="n">
        <v>9988081281</v>
      </c>
      <c r="J86" s="133" t="n">
        <v>0</v>
      </c>
      <c r="K86" s="133" t="n">
        <v>9988081281</v>
      </c>
      <c r="L86" s="133" t="n">
        <v>568079579</v>
      </c>
      <c r="M86" s="133" t="n">
        <v>440471532</v>
      </c>
      <c r="N86" s="133" t="n">
        <v>1140237931</v>
      </c>
      <c r="O86" s="133" t="n">
        <v>426601135</v>
      </c>
      <c r="P86" s="133" t="n">
        <v>431832696</v>
      </c>
      <c r="Q86" s="133" t="n">
        <v>743705344</v>
      </c>
      <c r="R86" s="133" t="n">
        <v>1023401080.96</v>
      </c>
      <c r="S86" s="133" t="n">
        <v>345585243</v>
      </c>
      <c r="T86" s="133" t="n">
        <v>1095038821</v>
      </c>
      <c r="U86" s="133" t="n">
        <v>1339614593</v>
      </c>
      <c r="V86" s="133" t="n">
        <v>618768618</v>
      </c>
      <c r="W86" s="133" t="n">
        <v>1083792366</v>
      </c>
      <c r="X86" s="133" t="n">
        <v>9257128938.96</v>
      </c>
      <c r="Y86" s="134" t="n">
        <v>0.926817541680356</v>
      </c>
      <c r="Z86" s="133" t="n">
        <v>730952342.04</v>
      </c>
      <c r="AA86" s="133" t="n">
        <v>200029579</v>
      </c>
      <c r="AB86" s="133" t="n">
        <v>423619371</v>
      </c>
      <c r="AC86" s="133" t="n">
        <v>395044196</v>
      </c>
      <c r="AD86" s="133" t="n">
        <v>594628566</v>
      </c>
      <c r="AE86" s="133" t="n">
        <v>437552960</v>
      </c>
      <c r="AF86" s="133" t="n">
        <v>936558734</v>
      </c>
      <c r="AG86" s="133" t="n">
        <v>815663410</v>
      </c>
      <c r="AH86" s="133" t="n">
        <v>596796089</v>
      </c>
      <c r="AI86" s="133" t="n">
        <v>428502393</v>
      </c>
      <c r="AJ86" s="133" t="n">
        <v>1045855765.96</v>
      </c>
      <c r="AK86" s="133" t="n">
        <v>951202245</v>
      </c>
      <c r="AL86" s="133" t="n">
        <v>1406362221.5</v>
      </c>
      <c r="AM86" s="133" t="n">
        <v>8231815530.46</v>
      </c>
      <c r="AN86" s="135" t="n">
        <v>0.889240668974069</v>
      </c>
      <c r="AO86" s="136" t="n">
        <v>1025313408.5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6678930145</v>
      </c>
      <c r="D87" s="86" t="n">
        <v>1299059366</v>
      </c>
      <c r="E87" s="86" t="n">
        <v>2048204488</v>
      </c>
      <c r="F87" s="86" t="n">
        <v>0</v>
      </c>
      <c r="G87" s="86" t="n">
        <v>1979925976</v>
      </c>
      <c r="H87" s="86" t="n">
        <v>2729071098</v>
      </c>
      <c r="I87" s="86" t="n">
        <v>9408001243</v>
      </c>
      <c r="J87" s="86" t="n">
        <v>0</v>
      </c>
      <c r="K87" s="86" t="n">
        <v>9408001243</v>
      </c>
      <c r="L87" s="86" t="n">
        <v>568079579</v>
      </c>
      <c r="M87" s="86" t="n">
        <v>440471532</v>
      </c>
      <c r="N87" s="86" t="n">
        <v>1140237931</v>
      </c>
      <c r="O87" s="86" t="n">
        <v>426601135</v>
      </c>
      <c r="P87" s="86" t="n">
        <v>422332696</v>
      </c>
      <c r="Q87" s="86" t="n">
        <v>743705344</v>
      </c>
      <c r="R87" s="86" t="n">
        <v>1012833480.96</v>
      </c>
      <c r="S87" s="86" t="n">
        <v>340191243</v>
      </c>
      <c r="T87" s="86" t="n">
        <v>1091119923</v>
      </c>
      <c r="U87" s="86" t="n">
        <v>1215311777</v>
      </c>
      <c r="V87" s="86" t="n">
        <v>534201473</v>
      </c>
      <c r="W87" s="86" t="n">
        <v>910858059</v>
      </c>
      <c r="X87" s="86" t="n">
        <v>8845944172.96</v>
      </c>
      <c r="Y87" s="87" t="n">
        <v>0.940257547217248</v>
      </c>
      <c r="Z87" s="86" t="n">
        <v>562057070.04</v>
      </c>
      <c r="AA87" s="86" t="n">
        <v>200029579</v>
      </c>
      <c r="AB87" s="86" t="n">
        <v>423619371</v>
      </c>
      <c r="AC87" s="86" t="n">
        <v>395044196</v>
      </c>
      <c r="AD87" s="86" t="n">
        <v>594628566</v>
      </c>
      <c r="AE87" s="86" t="n">
        <v>437552960</v>
      </c>
      <c r="AF87" s="86" t="n">
        <v>936558734</v>
      </c>
      <c r="AG87" s="86" t="n">
        <v>806163410</v>
      </c>
      <c r="AH87" s="86" t="n">
        <v>596796089</v>
      </c>
      <c r="AI87" s="86" t="n">
        <v>426924793</v>
      </c>
      <c r="AJ87" s="86" t="n">
        <v>1031471765.96</v>
      </c>
      <c r="AK87" s="86" t="n">
        <v>933692491</v>
      </c>
      <c r="AL87" s="86" t="n">
        <v>1149875962</v>
      </c>
      <c r="AM87" s="86" t="n">
        <v>7932357916.96</v>
      </c>
      <c r="AN87" s="88" t="n">
        <v>0.896722584029795</v>
      </c>
      <c r="AO87" s="89" t="n">
        <v>913586256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5674753100</v>
      </c>
      <c r="D88" s="141" t="n">
        <v>1029059366</v>
      </c>
      <c r="E88" s="141" t="n">
        <v>1787711875</v>
      </c>
      <c r="F88" s="141" t="n">
        <v>0</v>
      </c>
      <c r="G88" s="141" t="n">
        <v>1216083961</v>
      </c>
      <c r="H88" s="141" t="n">
        <v>1974736470</v>
      </c>
      <c r="I88" s="141" t="n">
        <v>7649489570</v>
      </c>
      <c r="J88" s="141" t="n">
        <v>0</v>
      </c>
      <c r="K88" s="141" t="n">
        <v>7649489570</v>
      </c>
      <c r="L88" s="141" t="n">
        <v>567079579</v>
      </c>
      <c r="M88" s="141" t="n">
        <v>439015132</v>
      </c>
      <c r="N88" s="141" t="n">
        <v>716809188</v>
      </c>
      <c r="O88" s="141" t="n">
        <v>398693237</v>
      </c>
      <c r="P88" s="141" t="n">
        <v>311565634</v>
      </c>
      <c r="Q88" s="141" t="n">
        <v>566161854</v>
      </c>
      <c r="R88" s="141" t="n">
        <v>939656467</v>
      </c>
      <c r="S88" s="141" t="n">
        <v>280815999</v>
      </c>
      <c r="T88" s="141" t="n">
        <v>916602779</v>
      </c>
      <c r="U88" s="141" t="n">
        <v>1162299689</v>
      </c>
      <c r="V88" s="141" t="n">
        <v>407043164</v>
      </c>
      <c r="W88" s="141" t="n">
        <v>791470266</v>
      </c>
      <c r="X88" s="141" t="n">
        <v>7497212988</v>
      </c>
      <c r="Y88" s="142" t="n">
        <v>0.980093236207916</v>
      </c>
      <c r="Z88" s="141" t="n">
        <v>152276582</v>
      </c>
      <c r="AA88" s="141" t="n">
        <v>199029579</v>
      </c>
      <c r="AB88" s="141" t="n">
        <v>423472971</v>
      </c>
      <c r="AC88" s="141" t="n">
        <v>395044196</v>
      </c>
      <c r="AD88" s="141" t="n">
        <v>532791832</v>
      </c>
      <c r="AE88" s="141" t="n">
        <v>431425710</v>
      </c>
      <c r="AF88" s="141" t="n">
        <v>789387068</v>
      </c>
      <c r="AG88" s="141" t="n">
        <v>682720973</v>
      </c>
      <c r="AH88" s="141" t="n">
        <v>551928283</v>
      </c>
      <c r="AI88" s="141" t="n">
        <v>310740078</v>
      </c>
      <c r="AJ88" s="141" t="n">
        <v>931707698</v>
      </c>
      <c r="AK88" s="141" t="n">
        <v>737229537</v>
      </c>
      <c r="AL88" s="141" t="n">
        <v>919455906</v>
      </c>
      <c r="AM88" s="141" t="n">
        <v>6904933831</v>
      </c>
      <c r="AN88" s="143" t="n">
        <v>0.921000089240095</v>
      </c>
      <c r="AO88" s="144" t="n">
        <v>592279157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4413720557</v>
      </c>
      <c r="D89" s="86" t="n">
        <v>700134068</v>
      </c>
      <c r="E89" s="86" t="n">
        <v>1463878912</v>
      </c>
      <c r="F89" s="86" t="n">
        <v>0</v>
      </c>
      <c r="G89" s="86" t="n">
        <v>1105062463</v>
      </c>
      <c r="H89" s="86" t="n">
        <v>1868807307</v>
      </c>
      <c r="I89" s="86" t="n">
        <v>6282527864</v>
      </c>
      <c r="J89" s="86" t="n">
        <v>0</v>
      </c>
      <c r="K89" s="86" t="n">
        <v>6282527864</v>
      </c>
      <c r="L89" s="86" t="n">
        <v>567079579</v>
      </c>
      <c r="M89" s="86" t="n">
        <v>236516835</v>
      </c>
      <c r="N89" s="86" t="n">
        <v>716809188</v>
      </c>
      <c r="O89" s="86" t="n">
        <v>197667610</v>
      </c>
      <c r="P89" s="86" t="n">
        <v>323959594</v>
      </c>
      <c r="Q89" s="86" t="n">
        <v>475147003</v>
      </c>
      <c r="R89" s="86" t="n">
        <v>815958301</v>
      </c>
      <c r="S89" s="86" t="n">
        <v>202964532</v>
      </c>
      <c r="T89" s="86" t="n">
        <v>839820502</v>
      </c>
      <c r="U89" s="86" t="n">
        <v>1000157514</v>
      </c>
      <c r="V89" s="86" t="n">
        <v>237963658</v>
      </c>
      <c r="W89" s="86" t="n">
        <v>588253644</v>
      </c>
      <c r="X89" s="86" t="n">
        <v>6202297960</v>
      </c>
      <c r="Y89" s="87" t="n">
        <v>0.987229677967728</v>
      </c>
      <c r="Z89" s="86" t="n">
        <v>80229904</v>
      </c>
      <c r="AA89" s="86" t="n">
        <v>199029579</v>
      </c>
      <c r="AB89" s="86" t="n">
        <v>240185010</v>
      </c>
      <c r="AC89" s="86" t="n">
        <v>375833860</v>
      </c>
      <c r="AD89" s="86" t="n">
        <v>349233027</v>
      </c>
      <c r="AE89" s="86" t="n">
        <v>449733836</v>
      </c>
      <c r="AF89" s="86" t="n">
        <v>714647087</v>
      </c>
      <c r="AG89" s="86" t="n">
        <v>537194176</v>
      </c>
      <c r="AH89" s="86" t="n">
        <v>474174898</v>
      </c>
      <c r="AI89" s="86" t="n">
        <v>233061968</v>
      </c>
      <c r="AJ89" s="86" t="n">
        <v>752536047</v>
      </c>
      <c r="AK89" s="86" t="n">
        <v>568150031</v>
      </c>
      <c r="AL89" s="86" t="n">
        <v>716239284</v>
      </c>
      <c r="AM89" s="86" t="n">
        <v>5610018803</v>
      </c>
      <c r="AN89" s="88" t="n">
        <v>0.904506497298301</v>
      </c>
      <c r="AO89" s="89" t="n">
        <v>592279157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1896339788</v>
      </c>
      <c r="D90" s="75" t="n">
        <v>124821875</v>
      </c>
      <c r="E90" s="75" t="n">
        <v>132686027</v>
      </c>
      <c r="F90" s="75" t="n">
        <v>0</v>
      </c>
      <c r="G90" s="75" t="n">
        <v>0</v>
      </c>
      <c r="H90" s="76" t="n">
        <v>7864152</v>
      </c>
      <c r="I90" s="76" t="n">
        <v>1904203940</v>
      </c>
      <c r="J90" s="75" t="n">
        <v>0</v>
      </c>
      <c r="K90" s="76" t="n">
        <v>1904203940</v>
      </c>
      <c r="L90" s="75" t="n">
        <v>149335578</v>
      </c>
      <c r="M90" s="75" t="n">
        <v>156359013</v>
      </c>
      <c r="N90" s="75" t="n">
        <v>151822082</v>
      </c>
      <c r="O90" s="75" t="n">
        <v>148523383</v>
      </c>
      <c r="P90" s="75" t="n">
        <v>198954998</v>
      </c>
      <c r="Q90" s="75" t="n">
        <v>158486146</v>
      </c>
      <c r="R90" s="75" t="n">
        <v>156279515</v>
      </c>
      <c r="S90" s="75" t="n">
        <v>153609081</v>
      </c>
      <c r="T90" s="75" t="n">
        <v>149787208</v>
      </c>
      <c r="U90" s="75" t="n">
        <v>154170488</v>
      </c>
      <c r="V90" s="75" t="n">
        <v>169542783</v>
      </c>
      <c r="W90" s="75" t="n">
        <v>156354550</v>
      </c>
      <c r="X90" s="76" t="n">
        <v>1903224825</v>
      </c>
      <c r="Y90" s="77" t="n">
        <v>0.999485814003725</v>
      </c>
      <c r="Z90" s="76" t="n">
        <v>979115</v>
      </c>
      <c r="AA90" s="75" t="n">
        <v>149335578</v>
      </c>
      <c r="AB90" s="75" t="n">
        <v>156359013</v>
      </c>
      <c r="AC90" s="75" t="n">
        <v>151822082</v>
      </c>
      <c r="AD90" s="75" t="n">
        <v>148523383</v>
      </c>
      <c r="AE90" s="75" t="n">
        <v>198954998</v>
      </c>
      <c r="AF90" s="75" t="n">
        <v>158486146</v>
      </c>
      <c r="AG90" s="75" t="n">
        <v>156279515</v>
      </c>
      <c r="AH90" s="75" t="n">
        <v>153609081</v>
      </c>
      <c r="AI90" s="75" t="n">
        <v>149787208</v>
      </c>
      <c r="AJ90" s="75" t="n">
        <v>154170488</v>
      </c>
      <c r="AK90" s="75" t="n">
        <v>169542783</v>
      </c>
      <c r="AL90" s="75" t="n">
        <v>156354550</v>
      </c>
      <c r="AM90" s="76" t="n">
        <v>1903224825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33409635</v>
      </c>
      <c r="D92" s="75" t="n">
        <v>748736</v>
      </c>
      <c r="E92" s="75" t="n">
        <v>2017620</v>
      </c>
      <c r="F92" s="75" t="n">
        <v>0</v>
      </c>
      <c r="G92" s="75" t="n">
        <v>0</v>
      </c>
      <c r="H92" s="76" t="n">
        <v>1268884</v>
      </c>
      <c r="I92" s="76" t="n">
        <v>34678519</v>
      </c>
      <c r="J92" s="75" t="n">
        <v>0</v>
      </c>
      <c r="K92" s="76" t="n">
        <v>34678519</v>
      </c>
      <c r="L92" s="75" t="n">
        <v>2784137</v>
      </c>
      <c r="M92" s="75" t="n">
        <v>2784137</v>
      </c>
      <c r="N92" s="75" t="n">
        <v>2733501</v>
      </c>
      <c r="O92" s="75" t="n">
        <v>2784137</v>
      </c>
      <c r="P92" s="75" t="n">
        <v>3541766</v>
      </c>
      <c r="Q92" s="75" t="n">
        <v>2935953</v>
      </c>
      <c r="R92" s="75" t="n">
        <v>2935953</v>
      </c>
      <c r="S92" s="75" t="n">
        <v>2347046</v>
      </c>
      <c r="T92" s="75" t="n">
        <v>2935953</v>
      </c>
      <c r="U92" s="75" t="n">
        <v>2935953</v>
      </c>
      <c r="V92" s="75" t="n">
        <v>2935953</v>
      </c>
      <c r="W92" s="75" t="n">
        <v>2093718</v>
      </c>
      <c r="X92" s="76" t="n">
        <v>33748207</v>
      </c>
      <c r="Y92" s="77" t="n">
        <v>0.973173248834531</v>
      </c>
      <c r="Z92" s="76" t="n">
        <v>930312</v>
      </c>
      <c r="AA92" s="75" t="n">
        <v>2784137</v>
      </c>
      <c r="AB92" s="75" t="n">
        <v>2784137</v>
      </c>
      <c r="AC92" s="75" t="n">
        <v>2733501</v>
      </c>
      <c r="AD92" s="75" t="n">
        <v>2784137</v>
      </c>
      <c r="AE92" s="75" t="n">
        <v>3541766</v>
      </c>
      <c r="AF92" s="75" t="n">
        <v>2935953</v>
      </c>
      <c r="AG92" s="75" t="n">
        <v>2935953</v>
      </c>
      <c r="AH92" s="75" t="n">
        <v>2347046</v>
      </c>
      <c r="AI92" s="75" t="n">
        <v>2935953</v>
      </c>
      <c r="AJ92" s="75" t="n">
        <v>2935953</v>
      </c>
      <c r="AK92" s="75" t="n">
        <v>2935953</v>
      </c>
      <c r="AL92" s="75" t="n">
        <v>2093718</v>
      </c>
      <c r="AM92" s="76" t="n">
        <v>33748207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51726040</v>
      </c>
      <c r="D93" s="75" t="n">
        <v>9000000</v>
      </c>
      <c r="E93" s="75" t="n">
        <v>8495271</v>
      </c>
      <c r="F93" s="75" t="n">
        <v>0</v>
      </c>
      <c r="G93" s="75" t="n">
        <v>0</v>
      </c>
      <c r="H93" s="76" t="n">
        <v>-504729</v>
      </c>
      <c r="I93" s="76" t="n">
        <v>51221311</v>
      </c>
      <c r="J93" s="75" t="n">
        <v>0</v>
      </c>
      <c r="K93" s="76" t="n">
        <v>51221311</v>
      </c>
      <c r="L93" s="75" t="n">
        <v>4363268</v>
      </c>
      <c r="M93" s="75" t="n">
        <v>6108942</v>
      </c>
      <c r="N93" s="75" t="n">
        <v>3852033</v>
      </c>
      <c r="O93" s="75" t="n">
        <v>3960557</v>
      </c>
      <c r="P93" s="75" t="n">
        <v>3288086</v>
      </c>
      <c r="Q93" s="75" t="n">
        <v>4084256</v>
      </c>
      <c r="R93" s="75" t="n">
        <v>3338960</v>
      </c>
      <c r="S93" s="75" t="n">
        <v>4643047</v>
      </c>
      <c r="T93" s="75" t="n">
        <v>3575878</v>
      </c>
      <c r="U93" s="75" t="n">
        <v>3617456</v>
      </c>
      <c r="V93" s="75" t="n">
        <v>4789916</v>
      </c>
      <c r="W93" s="75" t="n">
        <v>4349448</v>
      </c>
      <c r="X93" s="76" t="n">
        <v>49971847</v>
      </c>
      <c r="Y93" s="77" t="n">
        <v>0.975606559543156</v>
      </c>
      <c r="Z93" s="76" t="n">
        <v>1249464</v>
      </c>
      <c r="AA93" s="75" t="n">
        <v>4363268</v>
      </c>
      <c r="AB93" s="75" t="n">
        <v>6108942</v>
      </c>
      <c r="AC93" s="75" t="n">
        <v>3852033</v>
      </c>
      <c r="AD93" s="75" t="n">
        <v>3960557</v>
      </c>
      <c r="AE93" s="75" t="n">
        <v>3288086</v>
      </c>
      <c r="AF93" s="75" t="n">
        <v>4084256</v>
      </c>
      <c r="AG93" s="75" t="n">
        <v>3338960</v>
      </c>
      <c r="AH93" s="75" t="n">
        <v>4643047</v>
      </c>
      <c r="AI93" s="75" t="n">
        <v>3575878</v>
      </c>
      <c r="AJ93" s="75" t="n">
        <v>3617456</v>
      </c>
      <c r="AK93" s="75" t="n">
        <v>4789916</v>
      </c>
      <c r="AL93" s="75" t="n">
        <v>4349448</v>
      </c>
      <c r="AM93" s="76" t="n">
        <v>49971847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14061732</v>
      </c>
      <c r="D94" s="75" t="n">
        <v>4884735</v>
      </c>
      <c r="E94" s="75" t="n">
        <v>0</v>
      </c>
      <c r="F94" s="75" t="n">
        <v>0</v>
      </c>
      <c r="G94" s="75" t="n">
        <v>0</v>
      </c>
      <c r="H94" s="76" t="n">
        <v>-4884735</v>
      </c>
      <c r="I94" s="76" t="n">
        <v>9176997</v>
      </c>
      <c r="J94" s="75" t="n">
        <v>0</v>
      </c>
      <c r="K94" s="76" t="n">
        <v>9176997</v>
      </c>
      <c r="L94" s="75" t="n">
        <v>1246537</v>
      </c>
      <c r="M94" s="75" t="n">
        <v>1213407</v>
      </c>
      <c r="N94" s="75" t="n">
        <v>1161940</v>
      </c>
      <c r="O94" s="75" t="n">
        <v>1215253</v>
      </c>
      <c r="P94" s="75" t="n">
        <v>555787</v>
      </c>
      <c r="Q94" s="75" t="n">
        <v>603670</v>
      </c>
      <c r="R94" s="75" t="n">
        <v>503702</v>
      </c>
      <c r="S94" s="75" t="n">
        <v>435335</v>
      </c>
      <c r="T94" s="75" t="n">
        <v>442752</v>
      </c>
      <c r="U94" s="75" t="n">
        <v>545820</v>
      </c>
      <c r="V94" s="75" t="n">
        <v>337436</v>
      </c>
      <c r="W94" s="75" t="n">
        <v>467653</v>
      </c>
      <c r="X94" s="76" t="n">
        <v>8729292</v>
      </c>
      <c r="Y94" s="77" t="n">
        <v>0.951214433218187</v>
      </c>
      <c r="Z94" s="76" t="n">
        <v>447705</v>
      </c>
      <c r="AA94" s="75" t="n">
        <v>1246537</v>
      </c>
      <c r="AB94" s="75" t="n">
        <v>1213407</v>
      </c>
      <c r="AC94" s="75" t="n">
        <v>1161940</v>
      </c>
      <c r="AD94" s="75" t="n">
        <v>1215253</v>
      </c>
      <c r="AE94" s="75" t="n">
        <v>555787</v>
      </c>
      <c r="AF94" s="75" t="n">
        <v>603670</v>
      </c>
      <c r="AG94" s="75" t="n">
        <v>503702</v>
      </c>
      <c r="AH94" s="75" t="n">
        <v>435335</v>
      </c>
      <c r="AI94" s="75" t="n">
        <v>442752</v>
      </c>
      <c r="AJ94" s="75" t="n">
        <v>545820</v>
      </c>
      <c r="AK94" s="75" t="n">
        <v>337436</v>
      </c>
      <c r="AL94" s="75" t="n">
        <v>467653</v>
      </c>
      <c r="AM94" s="76" t="n">
        <v>8729292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12741468</v>
      </c>
      <c r="D95" s="75" t="n">
        <v>643531</v>
      </c>
      <c r="E95" s="75" t="n">
        <v>445632</v>
      </c>
      <c r="F95" s="75" t="n">
        <v>0</v>
      </c>
      <c r="G95" s="75" t="n">
        <v>0</v>
      </c>
      <c r="H95" s="76" t="n">
        <v>-197899</v>
      </c>
      <c r="I95" s="76" t="n">
        <v>12543569</v>
      </c>
      <c r="J95" s="75" t="n">
        <v>0</v>
      </c>
      <c r="K95" s="76" t="n">
        <v>12543569</v>
      </c>
      <c r="L95" s="75" t="n">
        <v>1035394</v>
      </c>
      <c r="M95" s="75" t="n">
        <v>961390</v>
      </c>
      <c r="N95" s="75" t="n">
        <v>918219</v>
      </c>
      <c r="O95" s="75" t="n">
        <v>968306</v>
      </c>
      <c r="P95" s="75" t="n">
        <v>986208</v>
      </c>
      <c r="Q95" s="75" t="n">
        <v>1023303</v>
      </c>
      <c r="R95" s="75" t="n">
        <v>923068</v>
      </c>
      <c r="S95" s="75" t="n">
        <v>900547</v>
      </c>
      <c r="T95" s="75" t="n">
        <v>905941</v>
      </c>
      <c r="U95" s="75" t="n">
        <v>988784</v>
      </c>
      <c r="V95" s="75" t="n">
        <v>615751</v>
      </c>
      <c r="W95" s="75" t="n">
        <v>873400</v>
      </c>
      <c r="X95" s="76" t="n">
        <v>11100311</v>
      </c>
      <c r="Y95" s="77" t="n">
        <v>0.88494040252818</v>
      </c>
      <c r="Z95" s="76" t="n">
        <v>1443258</v>
      </c>
      <c r="AA95" s="75" t="n">
        <v>1035394</v>
      </c>
      <c r="AB95" s="75" t="n">
        <v>961390</v>
      </c>
      <c r="AC95" s="75" t="n">
        <v>918219</v>
      </c>
      <c r="AD95" s="75" t="n">
        <v>968306</v>
      </c>
      <c r="AE95" s="75" t="n">
        <v>986208</v>
      </c>
      <c r="AF95" s="75" t="n">
        <v>1023303</v>
      </c>
      <c r="AG95" s="75" t="n">
        <v>923068</v>
      </c>
      <c r="AH95" s="75" t="n">
        <v>900547</v>
      </c>
      <c r="AI95" s="75" t="n">
        <v>905941</v>
      </c>
      <c r="AJ95" s="75" t="n">
        <v>988784</v>
      </c>
      <c r="AK95" s="75" t="n">
        <v>615751</v>
      </c>
      <c r="AL95" s="75" t="n">
        <v>873400</v>
      </c>
      <c r="AM95" s="76" t="n">
        <v>11100311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64596681</v>
      </c>
      <c r="D96" s="75" t="n">
        <v>10457009</v>
      </c>
      <c r="E96" s="75" t="n">
        <v>4196960</v>
      </c>
      <c r="F96" s="75" t="n">
        <v>0</v>
      </c>
      <c r="G96" s="75" t="n">
        <v>0</v>
      </c>
      <c r="H96" s="76" t="n">
        <v>-6260049</v>
      </c>
      <c r="I96" s="76" t="n">
        <v>58336632</v>
      </c>
      <c r="J96" s="75" t="n">
        <v>0</v>
      </c>
      <c r="K96" s="76" t="n">
        <v>58336632</v>
      </c>
      <c r="L96" s="75" t="n">
        <v>962403</v>
      </c>
      <c r="M96" s="75" t="n">
        <v>9843177</v>
      </c>
      <c r="N96" s="75" t="n">
        <v>5875072</v>
      </c>
      <c r="O96" s="75" t="n">
        <v>5840484</v>
      </c>
      <c r="P96" s="75" t="n">
        <v>8209185</v>
      </c>
      <c r="Q96" s="75" t="n">
        <v>4459665</v>
      </c>
      <c r="R96" s="75" t="n">
        <v>5349274</v>
      </c>
      <c r="S96" s="75" t="n">
        <v>4874839</v>
      </c>
      <c r="T96" s="75" t="n">
        <v>4179495</v>
      </c>
      <c r="U96" s="75" t="n">
        <v>3970218</v>
      </c>
      <c r="V96" s="75" t="n">
        <v>2449955</v>
      </c>
      <c r="W96" s="75" t="n">
        <v>2244919</v>
      </c>
      <c r="X96" s="76" t="n">
        <v>58258686</v>
      </c>
      <c r="Y96" s="77" t="n">
        <v>0.998663858414041</v>
      </c>
      <c r="Z96" s="76" t="n">
        <v>77946</v>
      </c>
      <c r="AA96" s="75" t="n">
        <v>962403</v>
      </c>
      <c r="AB96" s="75" t="n">
        <v>9843177</v>
      </c>
      <c r="AC96" s="75" t="n">
        <v>5875072</v>
      </c>
      <c r="AD96" s="75" t="n">
        <v>5840484</v>
      </c>
      <c r="AE96" s="75" t="n">
        <v>8209185</v>
      </c>
      <c r="AF96" s="75" t="n">
        <v>4459665</v>
      </c>
      <c r="AG96" s="75" t="n">
        <v>5349274</v>
      </c>
      <c r="AH96" s="75" t="n">
        <v>4874839</v>
      </c>
      <c r="AI96" s="75" t="n">
        <v>4179495</v>
      </c>
      <c r="AJ96" s="75" t="n">
        <v>3970218</v>
      </c>
      <c r="AK96" s="75" t="n">
        <v>2449955</v>
      </c>
      <c r="AL96" s="75" t="n">
        <v>2244919</v>
      </c>
      <c r="AM96" s="76" t="n">
        <v>58258686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951566820</v>
      </c>
      <c r="D98" s="75" t="n">
        <v>0</v>
      </c>
      <c r="E98" s="75" t="n">
        <v>1188581607</v>
      </c>
      <c r="F98" s="75" t="n">
        <v>0</v>
      </c>
      <c r="G98" s="75" t="n">
        <v>1105062463</v>
      </c>
      <c r="H98" s="76" t="n">
        <v>2293644070</v>
      </c>
      <c r="I98" s="76" t="n">
        <v>3245210890</v>
      </c>
      <c r="J98" s="75" t="n">
        <v>0</v>
      </c>
      <c r="K98" s="76" t="n">
        <v>3245210890</v>
      </c>
      <c r="L98" s="75" t="n">
        <v>368050000</v>
      </c>
      <c r="M98" s="75" t="n">
        <v>18084000</v>
      </c>
      <c r="N98" s="75" t="n">
        <v>495954000</v>
      </c>
      <c r="O98" s="75" t="n">
        <v>-142374</v>
      </c>
      <c r="P98" s="75" t="n">
        <v>62600264</v>
      </c>
      <c r="Q98" s="75" t="n">
        <v>30615000</v>
      </c>
      <c r="R98" s="75" t="n">
        <v>614200000</v>
      </c>
      <c r="S98" s="75" t="n">
        <v>0</v>
      </c>
      <c r="T98" s="75" t="n">
        <v>650300000</v>
      </c>
      <c r="U98" s="75" t="n">
        <v>802600000</v>
      </c>
      <c r="V98" s="75" t="n">
        <v>-15000000</v>
      </c>
      <c r="W98" s="75" t="n">
        <v>166547031</v>
      </c>
      <c r="X98" s="76" t="n">
        <v>3193807921</v>
      </c>
      <c r="Y98" s="77" t="n">
        <v>0.984160360992749</v>
      </c>
      <c r="Z98" s="76" t="n">
        <v>51402969</v>
      </c>
      <c r="AA98" s="75" t="n">
        <v>0</v>
      </c>
      <c r="AB98" s="75" t="n">
        <v>22695550</v>
      </c>
      <c r="AC98" s="75" t="n">
        <v>154035297</v>
      </c>
      <c r="AD98" s="75" t="n">
        <v>151423043</v>
      </c>
      <c r="AE98" s="75" t="n">
        <v>188374506</v>
      </c>
      <c r="AF98" s="75" t="n">
        <v>270115084</v>
      </c>
      <c r="AG98" s="75" t="n">
        <v>335435875</v>
      </c>
      <c r="AH98" s="75" t="n">
        <v>271210366</v>
      </c>
      <c r="AI98" s="75" t="n">
        <v>43541466</v>
      </c>
      <c r="AJ98" s="75" t="n">
        <v>554978533</v>
      </c>
      <c r="AK98" s="75" t="n">
        <v>315186373</v>
      </c>
      <c r="AL98" s="75" t="n">
        <v>294532671</v>
      </c>
      <c r="AM98" s="76" t="n">
        <v>2601528764</v>
      </c>
      <c r="AN98" s="78" t="n">
        <v>0.814553920695846</v>
      </c>
      <c r="AO98" s="79" t="n">
        <v>592279157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244788698</v>
      </c>
      <c r="D100" s="75" t="n">
        <v>25848596</v>
      </c>
      <c r="E100" s="75" t="n">
        <v>19213466</v>
      </c>
      <c r="F100" s="75" t="n">
        <v>0</v>
      </c>
      <c r="G100" s="75" t="n">
        <v>0</v>
      </c>
      <c r="H100" s="76" t="n">
        <v>-6635130</v>
      </c>
      <c r="I100" s="76" t="n">
        <v>238153568</v>
      </c>
      <c r="J100" s="75" t="n">
        <v>0</v>
      </c>
      <c r="K100" s="76" t="n">
        <v>238153568</v>
      </c>
      <c r="L100" s="75" t="n">
        <v>861490</v>
      </c>
      <c r="M100" s="75" t="n">
        <v>0</v>
      </c>
      <c r="N100" s="75" t="n">
        <v>0</v>
      </c>
      <c r="O100" s="75" t="n">
        <v>2080441</v>
      </c>
      <c r="P100" s="75" t="n">
        <v>131794</v>
      </c>
      <c r="Q100" s="75" t="n">
        <v>235079843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238153568</v>
      </c>
      <c r="Y100" s="77" t="n">
        <v>1</v>
      </c>
      <c r="Z100" s="76" t="n">
        <v>0</v>
      </c>
      <c r="AA100" s="75" t="n">
        <v>861490</v>
      </c>
      <c r="AB100" s="75" t="n">
        <v>0</v>
      </c>
      <c r="AC100" s="75" t="n">
        <v>0</v>
      </c>
      <c r="AD100" s="75" t="n">
        <v>2080441</v>
      </c>
      <c r="AE100" s="75" t="n">
        <v>131794</v>
      </c>
      <c r="AF100" s="75" t="n">
        <v>235079843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238153568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266383737</v>
      </c>
      <c r="D101" s="75" t="n">
        <v>61547555</v>
      </c>
      <c r="E101" s="75" t="n">
        <v>16193073</v>
      </c>
      <c r="F101" s="75" t="n">
        <v>0</v>
      </c>
      <c r="G101" s="75" t="n">
        <v>0</v>
      </c>
      <c r="H101" s="76" t="n">
        <v>-45354482</v>
      </c>
      <c r="I101" s="76" t="n">
        <v>221029255</v>
      </c>
      <c r="J101" s="75" t="n">
        <v>0</v>
      </c>
      <c r="K101" s="76" t="n">
        <v>221029255</v>
      </c>
      <c r="L101" s="75" t="n">
        <v>0</v>
      </c>
      <c r="M101" s="75" t="n">
        <v>977582</v>
      </c>
      <c r="N101" s="75" t="n">
        <v>78180</v>
      </c>
      <c r="O101" s="75" t="n">
        <v>1971249</v>
      </c>
      <c r="P101" s="75" t="n">
        <v>100804</v>
      </c>
      <c r="Q101" s="75" t="n">
        <v>486964</v>
      </c>
      <c r="R101" s="75" t="n">
        <v>0</v>
      </c>
      <c r="S101" s="75" t="n">
        <v>1620717</v>
      </c>
      <c r="T101" s="75" t="n">
        <v>0</v>
      </c>
      <c r="U101" s="75" t="n">
        <v>0</v>
      </c>
      <c r="V101" s="75" t="n">
        <v>1443637</v>
      </c>
      <c r="W101" s="75" t="n">
        <v>214345702</v>
      </c>
      <c r="X101" s="76" t="n">
        <v>221024835</v>
      </c>
      <c r="Y101" s="77" t="n">
        <v>0.999980002647161</v>
      </c>
      <c r="Z101" s="76" t="n">
        <v>4420</v>
      </c>
      <c r="AA101" s="75" t="n">
        <v>0</v>
      </c>
      <c r="AB101" s="75" t="n">
        <v>977582</v>
      </c>
      <c r="AC101" s="75" t="n">
        <v>78180</v>
      </c>
      <c r="AD101" s="75" t="n">
        <v>1971249</v>
      </c>
      <c r="AE101" s="75" t="n">
        <v>100804</v>
      </c>
      <c r="AF101" s="75" t="n">
        <v>486964</v>
      </c>
      <c r="AG101" s="75" t="n">
        <v>0</v>
      </c>
      <c r="AH101" s="75" t="n">
        <v>1620717</v>
      </c>
      <c r="AI101" s="75" t="n">
        <v>0</v>
      </c>
      <c r="AJ101" s="75" t="n">
        <v>0</v>
      </c>
      <c r="AK101" s="75" t="n">
        <v>1443637</v>
      </c>
      <c r="AL101" s="75" t="n">
        <v>214345702</v>
      </c>
      <c r="AM101" s="76" t="n">
        <v>221024835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129643397</v>
      </c>
      <c r="D102" s="75" t="n">
        <v>16022704</v>
      </c>
      <c r="E102" s="75" t="n">
        <v>7375048</v>
      </c>
      <c r="F102" s="75" t="n">
        <v>0</v>
      </c>
      <c r="G102" s="75" t="n">
        <v>0</v>
      </c>
      <c r="H102" s="76" t="n">
        <v>-8647656</v>
      </c>
      <c r="I102" s="76" t="n">
        <v>120995741</v>
      </c>
      <c r="J102" s="75" t="n">
        <v>0</v>
      </c>
      <c r="K102" s="76" t="n">
        <v>120995741</v>
      </c>
      <c r="L102" s="75" t="n">
        <v>3173015</v>
      </c>
      <c r="M102" s="75" t="n">
        <v>12130956</v>
      </c>
      <c r="N102" s="75" t="n">
        <v>4570682</v>
      </c>
      <c r="O102" s="75" t="n">
        <v>5125395</v>
      </c>
      <c r="P102" s="75" t="n">
        <v>10814989</v>
      </c>
      <c r="Q102" s="75" t="n">
        <v>8615345</v>
      </c>
      <c r="R102" s="75" t="n">
        <v>5710173</v>
      </c>
      <c r="S102" s="75" t="n">
        <v>6371380</v>
      </c>
      <c r="T102" s="75" t="n">
        <v>831535</v>
      </c>
      <c r="U102" s="75" t="n">
        <v>3418820</v>
      </c>
      <c r="V102" s="75" t="n">
        <v>44941141</v>
      </c>
      <c r="W102" s="75" t="n">
        <v>11497244</v>
      </c>
      <c r="X102" s="76" t="n">
        <v>117200675</v>
      </c>
      <c r="Y102" s="77" t="n">
        <v>0.968634714175601</v>
      </c>
      <c r="Z102" s="76" t="n">
        <v>3795066</v>
      </c>
      <c r="AA102" s="75" t="n">
        <v>3173015</v>
      </c>
      <c r="AB102" s="75" t="n">
        <v>12130956</v>
      </c>
      <c r="AC102" s="75" t="n">
        <v>4570682</v>
      </c>
      <c r="AD102" s="75" t="n">
        <v>5125395</v>
      </c>
      <c r="AE102" s="75" t="n">
        <v>10814989</v>
      </c>
      <c r="AF102" s="75" t="n">
        <v>8615345</v>
      </c>
      <c r="AG102" s="75" t="n">
        <v>5710173</v>
      </c>
      <c r="AH102" s="75" t="n">
        <v>6371380</v>
      </c>
      <c r="AI102" s="75" t="n">
        <v>831535</v>
      </c>
      <c r="AJ102" s="75" t="n">
        <v>3418820</v>
      </c>
      <c r="AK102" s="75" t="n">
        <v>44941141</v>
      </c>
      <c r="AL102" s="75" t="n">
        <v>11497244</v>
      </c>
      <c r="AM102" s="76" t="n">
        <v>117200675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284722245</v>
      </c>
      <c r="D103" s="75" t="n">
        <v>86025802</v>
      </c>
      <c r="E103" s="75" t="n">
        <v>27032298</v>
      </c>
      <c r="F103" s="75" t="n">
        <v>0</v>
      </c>
      <c r="G103" s="75" t="n">
        <v>0</v>
      </c>
      <c r="H103" s="76" t="n">
        <v>-58993504</v>
      </c>
      <c r="I103" s="76" t="n">
        <v>225728741</v>
      </c>
      <c r="J103" s="75" t="n">
        <v>0</v>
      </c>
      <c r="K103" s="76" t="n">
        <v>225728741</v>
      </c>
      <c r="L103" s="75" t="n">
        <v>19257318</v>
      </c>
      <c r="M103" s="75" t="n">
        <v>17340913</v>
      </c>
      <c r="N103" s="75" t="n">
        <v>17900255</v>
      </c>
      <c r="O103" s="75" t="n">
        <v>16910431</v>
      </c>
      <c r="P103" s="75" t="n">
        <v>23565430</v>
      </c>
      <c r="Q103" s="75" t="n">
        <v>18878918</v>
      </c>
      <c r="R103" s="75" t="n">
        <v>18309541</v>
      </c>
      <c r="S103" s="75" t="n">
        <v>17685711</v>
      </c>
      <c r="T103" s="75" t="n">
        <v>18667221</v>
      </c>
      <c r="U103" s="75" t="n">
        <v>19299457</v>
      </c>
      <c r="V103" s="75" t="n">
        <v>14456277</v>
      </c>
      <c r="W103" s="75" t="n">
        <v>17597379</v>
      </c>
      <c r="X103" s="76" t="n">
        <v>219868851</v>
      </c>
      <c r="Y103" s="77" t="n">
        <v>0.974040124558175</v>
      </c>
      <c r="Z103" s="76" t="n">
        <v>5859890</v>
      </c>
      <c r="AA103" s="75" t="n">
        <v>19257318</v>
      </c>
      <c r="AB103" s="75" t="n">
        <v>17340913</v>
      </c>
      <c r="AC103" s="75" t="n">
        <v>17900255</v>
      </c>
      <c r="AD103" s="75" t="n">
        <v>16910431</v>
      </c>
      <c r="AE103" s="75" t="n">
        <v>23565430</v>
      </c>
      <c r="AF103" s="75" t="n">
        <v>18878918</v>
      </c>
      <c r="AG103" s="75" t="n">
        <v>18309541</v>
      </c>
      <c r="AH103" s="75" t="n">
        <v>17685711</v>
      </c>
      <c r="AI103" s="75" t="n">
        <v>18667221</v>
      </c>
      <c r="AJ103" s="75" t="n">
        <v>19299457</v>
      </c>
      <c r="AK103" s="75" t="n">
        <v>14456277</v>
      </c>
      <c r="AL103" s="75" t="n">
        <v>17597379</v>
      </c>
      <c r="AM103" s="76" t="n">
        <v>219868851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92717520</v>
      </c>
      <c r="D104" s="75" t="n">
        <v>1880226</v>
      </c>
      <c r="E104" s="75" t="n">
        <v>1971322</v>
      </c>
      <c r="F104" s="75" t="n">
        <v>0</v>
      </c>
      <c r="G104" s="75" t="n">
        <v>0</v>
      </c>
      <c r="H104" s="76" t="n">
        <v>91096</v>
      </c>
      <c r="I104" s="76" t="n">
        <v>92808616</v>
      </c>
      <c r="J104" s="75" t="n">
        <v>0</v>
      </c>
      <c r="K104" s="76" t="n">
        <v>92808616</v>
      </c>
      <c r="L104" s="75" t="n">
        <v>8019814</v>
      </c>
      <c r="M104" s="75" t="n">
        <v>7297282</v>
      </c>
      <c r="N104" s="75" t="n">
        <v>7260419</v>
      </c>
      <c r="O104" s="75" t="n">
        <v>7205633</v>
      </c>
      <c r="P104" s="75" t="n">
        <v>9400081</v>
      </c>
      <c r="Q104" s="75" t="n">
        <v>7269497</v>
      </c>
      <c r="R104" s="75" t="n">
        <v>7380537</v>
      </c>
      <c r="S104" s="75" t="n">
        <v>7320304</v>
      </c>
      <c r="T104" s="75" t="n">
        <v>7474819</v>
      </c>
      <c r="U104" s="75" t="n">
        <v>7555479</v>
      </c>
      <c r="V104" s="75" t="n">
        <v>4972522</v>
      </c>
      <c r="W104" s="75" t="n">
        <v>7149904</v>
      </c>
      <c r="X104" s="76" t="n">
        <v>88306291</v>
      </c>
      <c r="Y104" s="77" t="n">
        <v>0.951488070892039</v>
      </c>
      <c r="Z104" s="76" t="n">
        <v>4502325</v>
      </c>
      <c r="AA104" s="75" t="n">
        <v>8019814</v>
      </c>
      <c r="AB104" s="75" t="n">
        <v>7297282</v>
      </c>
      <c r="AC104" s="75" t="n">
        <v>7260419</v>
      </c>
      <c r="AD104" s="75" t="n">
        <v>7205633</v>
      </c>
      <c r="AE104" s="75" t="n">
        <v>9400081</v>
      </c>
      <c r="AF104" s="75" t="n">
        <v>7269497</v>
      </c>
      <c r="AG104" s="75" t="n">
        <v>7380537</v>
      </c>
      <c r="AH104" s="75" t="n">
        <v>7320304</v>
      </c>
      <c r="AI104" s="75" t="n">
        <v>7474819</v>
      </c>
      <c r="AJ104" s="75" t="n">
        <v>7555479</v>
      </c>
      <c r="AK104" s="75" t="n">
        <v>4972522</v>
      </c>
      <c r="AL104" s="75" t="n">
        <v>7149904</v>
      </c>
      <c r="AM104" s="76" t="n">
        <v>88306291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6765072</v>
      </c>
      <c r="D106" s="75" t="n">
        <v>0</v>
      </c>
      <c r="E106" s="75" t="n">
        <v>736357</v>
      </c>
      <c r="F106" s="75" t="n">
        <v>0</v>
      </c>
      <c r="G106" s="75" t="n">
        <v>0</v>
      </c>
      <c r="H106" s="76" t="n">
        <v>736357</v>
      </c>
      <c r="I106" s="76" t="n">
        <v>7501429</v>
      </c>
      <c r="J106" s="75" t="n">
        <v>0</v>
      </c>
      <c r="K106" s="76" t="n">
        <v>7501429</v>
      </c>
      <c r="L106" s="75" t="n">
        <v>535366</v>
      </c>
      <c r="M106" s="75" t="n">
        <v>535366</v>
      </c>
      <c r="N106" s="75" t="n">
        <v>592146</v>
      </c>
      <c r="O106" s="75" t="n">
        <v>592146</v>
      </c>
      <c r="P106" s="75" t="n">
        <v>807825</v>
      </c>
      <c r="Q106" s="75" t="n">
        <v>634400</v>
      </c>
      <c r="R106" s="75" t="n">
        <v>520885</v>
      </c>
      <c r="S106" s="75" t="n">
        <v>634400</v>
      </c>
      <c r="T106" s="75" t="n">
        <v>634400</v>
      </c>
      <c r="U106" s="75" t="n">
        <v>523254</v>
      </c>
      <c r="V106" s="75" t="n">
        <v>532556</v>
      </c>
      <c r="W106" s="75" t="n">
        <v>568844</v>
      </c>
      <c r="X106" s="76" t="n">
        <v>7111588</v>
      </c>
      <c r="Y106" s="77" t="n">
        <v>0.948031101807402</v>
      </c>
      <c r="Z106" s="76" t="n">
        <v>389841</v>
      </c>
      <c r="AA106" s="75" t="n">
        <v>535366</v>
      </c>
      <c r="AB106" s="75" t="n">
        <v>535366</v>
      </c>
      <c r="AC106" s="75" t="n">
        <v>592146</v>
      </c>
      <c r="AD106" s="75" t="n">
        <v>592146</v>
      </c>
      <c r="AE106" s="75" t="n">
        <v>807825</v>
      </c>
      <c r="AF106" s="75" t="n">
        <v>634400</v>
      </c>
      <c r="AG106" s="75" t="n">
        <v>520885</v>
      </c>
      <c r="AH106" s="75" t="n">
        <v>634400</v>
      </c>
      <c r="AI106" s="75" t="n">
        <v>634400</v>
      </c>
      <c r="AJ106" s="75" t="n">
        <v>523254</v>
      </c>
      <c r="AK106" s="75" t="n">
        <v>532556</v>
      </c>
      <c r="AL106" s="75" t="n">
        <v>568844</v>
      </c>
      <c r="AM106" s="76" t="n">
        <v>7111588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1224000</v>
      </c>
      <c r="D107" s="75" t="n">
        <v>160030</v>
      </c>
      <c r="E107" s="75" t="n">
        <v>0</v>
      </c>
      <c r="F107" s="75" t="n">
        <v>0</v>
      </c>
      <c r="G107" s="75" t="n">
        <v>0</v>
      </c>
      <c r="H107" s="76" t="n">
        <v>-160030</v>
      </c>
      <c r="I107" s="76" t="n">
        <v>1063970</v>
      </c>
      <c r="J107" s="75" t="n">
        <v>0</v>
      </c>
      <c r="K107" s="76" t="n">
        <v>1063970</v>
      </c>
      <c r="L107" s="75" t="n">
        <v>87200</v>
      </c>
      <c r="M107" s="75" t="n">
        <v>87000</v>
      </c>
      <c r="N107" s="75" t="n">
        <v>85300</v>
      </c>
      <c r="O107" s="75" t="n">
        <v>84900</v>
      </c>
      <c r="P107" s="75" t="n">
        <v>88400</v>
      </c>
      <c r="Q107" s="75" t="n">
        <v>77200</v>
      </c>
      <c r="R107" s="75" t="n">
        <v>84200</v>
      </c>
      <c r="S107" s="75" t="n">
        <v>84500</v>
      </c>
      <c r="T107" s="75" t="n">
        <v>85300</v>
      </c>
      <c r="U107" s="75" t="n">
        <v>82600</v>
      </c>
      <c r="V107" s="75" t="n">
        <v>44133</v>
      </c>
      <c r="W107" s="75" t="n">
        <v>86100</v>
      </c>
      <c r="X107" s="76" t="n">
        <v>976833</v>
      </c>
      <c r="Y107" s="77" t="n">
        <v>0.918102014154534</v>
      </c>
      <c r="Z107" s="76" t="n">
        <v>87137</v>
      </c>
      <c r="AA107" s="75" t="n">
        <v>87200</v>
      </c>
      <c r="AB107" s="75" t="n">
        <v>87000</v>
      </c>
      <c r="AC107" s="75" t="n">
        <v>85300</v>
      </c>
      <c r="AD107" s="75" t="n">
        <v>84900</v>
      </c>
      <c r="AE107" s="75" t="n">
        <v>88400</v>
      </c>
      <c r="AF107" s="75" t="n">
        <v>77200</v>
      </c>
      <c r="AG107" s="75" t="n">
        <v>84200</v>
      </c>
      <c r="AH107" s="75" t="n">
        <v>84500</v>
      </c>
      <c r="AI107" s="75" t="n">
        <v>85300</v>
      </c>
      <c r="AJ107" s="75" t="n">
        <v>82600</v>
      </c>
      <c r="AK107" s="75" t="n">
        <v>44133</v>
      </c>
      <c r="AL107" s="75" t="n">
        <v>86100</v>
      </c>
      <c r="AM107" s="76" t="n">
        <v>976833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35703774</v>
      </c>
      <c r="D109" s="75" t="n">
        <v>20608461</v>
      </c>
      <c r="E109" s="75" t="n">
        <v>568490</v>
      </c>
      <c r="F109" s="75" t="n">
        <v>0</v>
      </c>
      <c r="G109" s="75" t="n">
        <v>0</v>
      </c>
      <c r="H109" s="76" t="n">
        <v>-20039971</v>
      </c>
      <c r="I109" s="76" t="n">
        <v>15663803</v>
      </c>
      <c r="J109" s="75" t="n">
        <v>0</v>
      </c>
      <c r="K109" s="76" t="n">
        <v>15663803</v>
      </c>
      <c r="L109" s="75" t="n">
        <v>0</v>
      </c>
      <c r="M109" s="75" t="n">
        <v>286271</v>
      </c>
      <c r="N109" s="75" t="n">
        <v>0</v>
      </c>
      <c r="O109" s="75" t="n">
        <v>0</v>
      </c>
      <c r="P109" s="75" t="n">
        <v>0</v>
      </c>
      <c r="Q109" s="75" t="n">
        <v>872639</v>
      </c>
      <c r="R109" s="75" t="n">
        <v>0</v>
      </c>
      <c r="S109" s="75" t="n">
        <v>1867066</v>
      </c>
      <c r="T109" s="75" t="n">
        <v>0</v>
      </c>
      <c r="U109" s="75" t="n">
        <v>0</v>
      </c>
      <c r="V109" s="75" t="n">
        <v>1413147</v>
      </c>
      <c r="W109" s="75" t="n">
        <v>2879779</v>
      </c>
      <c r="X109" s="76" t="n">
        <v>7318902</v>
      </c>
      <c r="Y109" s="77" t="n">
        <v>0.467249364665784</v>
      </c>
      <c r="Z109" s="76" t="n">
        <v>8344901</v>
      </c>
      <c r="AA109" s="75" t="n">
        <v>0</v>
      </c>
      <c r="AB109" s="75" t="n">
        <v>286271</v>
      </c>
      <c r="AC109" s="75" t="n">
        <v>0</v>
      </c>
      <c r="AD109" s="75" t="n">
        <v>0</v>
      </c>
      <c r="AE109" s="75" t="n">
        <v>0</v>
      </c>
      <c r="AF109" s="75" t="n">
        <v>872639</v>
      </c>
      <c r="AG109" s="75" t="n">
        <v>0</v>
      </c>
      <c r="AH109" s="75" t="n">
        <v>1867066</v>
      </c>
      <c r="AI109" s="75" t="n">
        <v>0</v>
      </c>
      <c r="AJ109" s="75" t="n">
        <v>0</v>
      </c>
      <c r="AK109" s="75" t="n">
        <v>1413147</v>
      </c>
      <c r="AL109" s="75" t="n">
        <v>2879779</v>
      </c>
      <c r="AM109" s="76" t="n">
        <v>7318902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22842523</v>
      </c>
      <c r="E111" s="75" t="n">
        <v>46500000</v>
      </c>
      <c r="F111" s="75" t="n">
        <v>0</v>
      </c>
      <c r="G111" s="75" t="n">
        <v>0</v>
      </c>
      <c r="H111" s="76" t="n">
        <v>23657477</v>
      </c>
      <c r="I111" s="76" t="n">
        <v>23657477</v>
      </c>
      <c r="J111" s="75" t="n">
        <v>0</v>
      </c>
      <c r="K111" s="76" t="n">
        <v>23657477</v>
      </c>
      <c r="L111" s="75" t="n">
        <v>0</v>
      </c>
      <c r="M111" s="75" t="n">
        <v>0</v>
      </c>
      <c r="N111" s="75" t="n">
        <v>23657477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23657477</v>
      </c>
      <c r="Y111" s="77" t="n">
        <v>1</v>
      </c>
      <c r="Z111" s="76" t="n">
        <v>0</v>
      </c>
      <c r="AA111" s="75" t="n">
        <v>0</v>
      </c>
      <c r="AB111" s="75" t="n">
        <v>0</v>
      </c>
      <c r="AC111" s="75" t="n">
        <v>23657477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23657477</v>
      </c>
      <c r="AN111" s="78" t="n">
        <v>1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303278053</v>
      </c>
      <c r="D112" s="75" t="n">
        <v>303278053</v>
      </c>
      <c r="E112" s="75" t="n">
        <v>0</v>
      </c>
      <c r="F112" s="75" t="n">
        <v>0</v>
      </c>
      <c r="G112" s="75" t="n">
        <v>0</v>
      </c>
      <c r="H112" s="76" t="n">
        <v>-303278053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1215809</v>
      </c>
      <c r="D113" s="75" t="n">
        <v>331281</v>
      </c>
      <c r="E113" s="75" t="n">
        <v>1000000</v>
      </c>
      <c r="F113" s="75" t="n">
        <v>0</v>
      </c>
      <c r="G113" s="75" t="n">
        <v>0</v>
      </c>
      <c r="H113" s="76" t="n">
        <v>668719</v>
      </c>
      <c r="I113" s="76" t="n">
        <v>1884528</v>
      </c>
      <c r="J113" s="75" t="n">
        <v>0</v>
      </c>
      <c r="K113" s="76" t="n">
        <v>1884528</v>
      </c>
      <c r="L113" s="75" t="n">
        <v>0</v>
      </c>
      <c r="M113" s="75" t="n">
        <v>1303375</v>
      </c>
      <c r="N113" s="75" t="n">
        <v>0</v>
      </c>
      <c r="O113" s="75" t="n">
        <v>0</v>
      </c>
      <c r="P113" s="75" t="n">
        <v>0</v>
      </c>
      <c r="Q113" s="75" t="n">
        <v>181153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1484528</v>
      </c>
      <c r="Y113" s="77" t="n">
        <v>0.787745260351664</v>
      </c>
      <c r="Z113" s="76" t="n">
        <v>400000</v>
      </c>
      <c r="AA113" s="75" t="n">
        <v>0</v>
      </c>
      <c r="AB113" s="75" t="n">
        <v>360000</v>
      </c>
      <c r="AC113" s="75" t="n">
        <v>943375</v>
      </c>
      <c r="AD113" s="75" t="n">
        <v>0</v>
      </c>
      <c r="AE113" s="75" t="n">
        <v>0</v>
      </c>
      <c r="AF113" s="75" t="n">
        <v>181153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1484528</v>
      </c>
      <c r="AN113" s="78" t="n">
        <v>1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12836088</v>
      </c>
      <c r="D114" s="75" t="n">
        <v>2899594</v>
      </c>
      <c r="E114" s="75" t="n">
        <v>642700</v>
      </c>
      <c r="F114" s="75" t="n">
        <v>0</v>
      </c>
      <c r="G114" s="75" t="n">
        <v>0</v>
      </c>
      <c r="H114" s="76" t="n">
        <v>-2256894</v>
      </c>
      <c r="I114" s="76" t="n">
        <v>10579194</v>
      </c>
      <c r="J114" s="75" t="n">
        <v>0</v>
      </c>
      <c r="K114" s="76" t="n">
        <v>10579194</v>
      </c>
      <c r="L114" s="75" t="n">
        <v>135681</v>
      </c>
      <c r="M114" s="75" t="n">
        <v>856408</v>
      </c>
      <c r="N114" s="75" t="n">
        <v>347882</v>
      </c>
      <c r="O114" s="75" t="n">
        <v>524546</v>
      </c>
      <c r="P114" s="75" t="n">
        <v>913977</v>
      </c>
      <c r="Q114" s="75" t="n">
        <v>843051</v>
      </c>
      <c r="R114" s="75" t="n">
        <v>422493</v>
      </c>
      <c r="S114" s="75" t="n">
        <v>433992</v>
      </c>
      <c r="T114" s="75" t="n">
        <v>0</v>
      </c>
      <c r="U114" s="75" t="n">
        <v>449185</v>
      </c>
      <c r="V114" s="75" t="n">
        <v>4488451</v>
      </c>
      <c r="W114" s="75" t="n">
        <v>854649</v>
      </c>
      <c r="X114" s="76" t="n">
        <v>10270315</v>
      </c>
      <c r="Y114" s="77" t="n">
        <v>0.970803163265557</v>
      </c>
      <c r="Z114" s="76" t="n">
        <v>308879</v>
      </c>
      <c r="AA114" s="75" t="n">
        <v>135681</v>
      </c>
      <c r="AB114" s="75" t="n">
        <v>856408</v>
      </c>
      <c r="AC114" s="75" t="n">
        <v>347882</v>
      </c>
      <c r="AD114" s="75" t="n">
        <v>524546</v>
      </c>
      <c r="AE114" s="75" t="n">
        <v>913977</v>
      </c>
      <c r="AF114" s="75" t="n">
        <v>843051</v>
      </c>
      <c r="AG114" s="75" t="n">
        <v>422493</v>
      </c>
      <c r="AH114" s="75" t="n">
        <v>433992</v>
      </c>
      <c r="AI114" s="75" t="n">
        <v>0</v>
      </c>
      <c r="AJ114" s="75" t="n">
        <v>449185</v>
      </c>
      <c r="AK114" s="75" t="n">
        <v>4488451</v>
      </c>
      <c r="AL114" s="75" t="n">
        <v>854649</v>
      </c>
      <c r="AM114" s="76" t="n">
        <v>10270315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10000000</v>
      </c>
      <c r="D116" s="75" t="n">
        <v>8133357</v>
      </c>
      <c r="E116" s="75" t="n">
        <v>6223041</v>
      </c>
      <c r="F116" s="75" t="n">
        <v>0</v>
      </c>
      <c r="G116" s="75" t="n">
        <v>0</v>
      </c>
      <c r="H116" s="76" t="n">
        <v>-1910316</v>
      </c>
      <c r="I116" s="76" t="n">
        <v>8089684</v>
      </c>
      <c r="J116" s="75" t="n">
        <v>0</v>
      </c>
      <c r="K116" s="76" t="n">
        <v>8089684</v>
      </c>
      <c r="L116" s="75" t="n">
        <v>7232378</v>
      </c>
      <c r="M116" s="75" t="n">
        <v>347616</v>
      </c>
      <c r="N116" s="75" t="n">
        <v>0</v>
      </c>
      <c r="O116" s="75" t="n">
        <v>23123</v>
      </c>
      <c r="P116" s="75" t="n">
        <v>0</v>
      </c>
      <c r="Q116" s="75" t="n">
        <v>0</v>
      </c>
      <c r="R116" s="75" t="n">
        <v>0</v>
      </c>
      <c r="S116" s="75" t="n">
        <v>136567</v>
      </c>
      <c r="T116" s="75" t="n">
        <v>0</v>
      </c>
      <c r="U116" s="75" t="n">
        <v>0</v>
      </c>
      <c r="V116" s="75" t="n">
        <v>0</v>
      </c>
      <c r="W116" s="75" t="n">
        <v>343324</v>
      </c>
      <c r="X116" s="76" t="n">
        <v>8083008</v>
      </c>
      <c r="Y116" s="77" t="n">
        <v>0.999174751448882</v>
      </c>
      <c r="Z116" s="76" t="n">
        <v>6676</v>
      </c>
      <c r="AA116" s="75" t="n">
        <v>7232378</v>
      </c>
      <c r="AB116" s="75" t="n">
        <v>347616</v>
      </c>
      <c r="AC116" s="75" t="n">
        <v>0</v>
      </c>
      <c r="AD116" s="75" t="n">
        <v>23123</v>
      </c>
      <c r="AE116" s="75" t="n">
        <v>0</v>
      </c>
      <c r="AF116" s="75" t="n">
        <v>0</v>
      </c>
      <c r="AG116" s="75" t="n">
        <v>0</v>
      </c>
      <c r="AH116" s="75" t="n">
        <v>136567</v>
      </c>
      <c r="AI116" s="75" t="n">
        <v>0</v>
      </c>
      <c r="AJ116" s="75" t="n">
        <v>0</v>
      </c>
      <c r="AK116" s="75" t="n">
        <v>0</v>
      </c>
      <c r="AL116" s="75" t="n">
        <v>343324</v>
      </c>
      <c r="AM116" s="76" t="n">
        <v>8083008</v>
      </c>
      <c r="AN116" s="78" t="n">
        <v>1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1261032543</v>
      </c>
      <c r="D117" s="151" t="n">
        <v>328925298</v>
      </c>
      <c r="E117" s="151" t="n">
        <v>323832963</v>
      </c>
      <c r="F117" s="151" t="n">
        <v>0</v>
      </c>
      <c r="G117" s="151" t="n">
        <v>111021498</v>
      </c>
      <c r="H117" s="151" t="n">
        <v>105929163</v>
      </c>
      <c r="I117" s="151" t="n">
        <v>1366961706</v>
      </c>
      <c r="J117" s="151" t="n">
        <v>0</v>
      </c>
      <c r="K117" s="151" t="n">
        <v>1366961706</v>
      </c>
      <c r="L117" s="151" t="n">
        <v>0</v>
      </c>
      <c r="M117" s="151" t="n">
        <v>202498297</v>
      </c>
      <c r="N117" s="151" t="n">
        <v>0</v>
      </c>
      <c r="O117" s="151" t="n">
        <v>201025627</v>
      </c>
      <c r="P117" s="151" t="n">
        <v>-12393960</v>
      </c>
      <c r="Q117" s="151" t="n">
        <v>91014851</v>
      </c>
      <c r="R117" s="151" t="n">
        <v>123698166</v>
      </c>
      <c r="S117" s="151" t="n">
        <v>77851467</v>
      </c>
      <c r="T117" s="151" t="n">
        <v>76782277</v>
      </c>
      <c r="U117" s="151" t="n">
        <v>162142175</v>
      </c>
      <c r="V117" s="151" t="n">
        <v>169079506</v>
      </c>
      <c r="W117" s="151" t="n">
        <v>203216622</v>
      </c>
      <c r="X117" s="151" t="n">
        <v>1294915028</v>
      </c>
      <c r="Y117" s="152" t="n">
        <v>0.947294296772349</v>
      </c>
      <c r="Z117" s="151" t="n">
        <v>72046678</v>
      </c>
      <c r="AA117" s="151" t="n">
        <v>0</v>
      </c>
      <c r="AB117" s="151" t="n">
        <v>183287961</v>
      </c>
      <c r="AC117" s="151" t="n">
        <v>19210336</v>
      </c>
      <c r="AD117" s="151" t="n">
        <v>183558805</v>
      </c>
      <c r="AE117" s="151" t="n">
        <v>-18308126</v>
      </c>
      <c r="AF117" s="151" t="n">
        <v>74739981</v>
      </c>
      <c r="AG117" s="151" t="n">
        <v>145526797</v>
      </c>
      <c r="AH117" s="151" t="n">
        <v>77753385</v>
      </c>
      <c r="AI117" s="151" t="n">
        <v>77678110</v>
      </c>
      <c r="AJ117" s="151" t="n">
        <v>179171651</v>
      </c>
      <c r="AK117" s="151" t="n">
        <v>169079506</v>
      </c>
      <c r="AL117" s="151" t="n">
        <v>203216622</v>
      </c>
      <c r="AM117" s="151" t="n">
        <v>1294915028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112662573</v>
      </c>
      <c r="D118" s="75" t="n">
        <v>4773653</v>
      </c>
      <c r="E118" s="75" t="n">
        <v>7116726</v>
      </c>
      <c r="F118" s="75" t="n">
        <v>0</v>
      </c>
      <c r="G118" s="75" t="n">
        <v>0</v>
      </c>
      <c r="H118" s="76" t="n">
        <v>2343073</v>
      </c>
      <c r="I118" s="76" t="n">
        <v>115005646</v>
      </c>
      <c r="J118" s="75" t="n">
        <v>0</v>
      </c>
      <c r="K118" s="76" t="n">
        <v>115005646</v>
      </c>
      <c r="L118" s="75" t="n">
        <v>0</v>
      </c>
      <c r="M118" s="75" t="n">
        <v>16134243</v>
      </c>
      <c r="N118" s="75" t="n">
        <v>0</v>
      </c>
      <c r="O118" s="75" t="n">
        <v>15479723</v>
      </c>
      <c r="P118" s="75" t="n">
        <v>10391550</v>
      </c>
      <c r="Q118" s="75" t="n">
        <v>17624826</v>
      </c>
      <c r="R118" s="75" t="n">
        <v>7923212</v>
      </c>
      <c r="S118" s="75" t="n">
        <v>7966804</v>
      </c>
      <c r="T118" s="75" t="n">
        <v>7568656</v>
      </c>
      <c r="U118" s="75" t="n">
        <v>7821107</v>
      </c>
      <c r="V118" s="75" t="n">
        <v>9897040</v>
      </c>
      <c r="W118" s="75" t="n">
        <v>8087174</v>
      </c>
      <c r="X118" s="76" t="n">
        <v>108894335</v>
      </c>
      <c r="Y118" s="77" t="n">
        <v>0.946860774122342</v>
      </c>
      <c r="Z118" s="76" t="n">
        <v>6111311</v>
      </c>
      <c r="AA118" s="75" t="n">
        <v>0</v>
      </c>
      <c r="AB118" s="75" t="n">
        <v>7596316</v>
      </c>
      <c r="AC118" s="75" t="n">
        <v>8537927</v>
      </c>
      <c r="AD118" s="75" t="n">
        <v>7716691</v>
      </c>
      <c r="AE118" s="75" t="n">
        <v>7763032</v>
      </c>
      <c r="AF118" s="75" t="n">
        <v>10391550</v>
      </c>
      <c r="AG118" s="75" t="n">
        <v>17624826</v>
      </c>
      <c r="AH118" s="75" t="n">
        <v>7923212</v>
      </c>
      <c r="AI118" s="75" t="n">
        <v>7966804</v>
      </c>
      <c r="AJ118" s="75" t="n">
        <v>15389763</v>
      </c>
      <c r="AK118" s="75" t="n">
        <v>9897040</v>
      </c>
      <c r="AL118" s="75" t="n">
        <v>8087174</v>
      </c>
      <c r="AM118" s="76" t="n">
        <v>108894335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307820330</v>
      </c>
      <c r="D119" s="75" t="n">
        <v>307820330</v>
      </c>
      <c r="E119" s="75" t="n">
        <v>0</v>
      </c>
      <c r="F119" s="75" t="n">
        <v>0</v>
      </c>
      <c r="G119" s="75" t="n">
        <v>0</v>
      </c>
      <c r="H119" s="76" t="n">
        <v>-30782033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51303388</v>
      </c>
      <c r="N119" s="75" t="n">
        <v>0</v>
      </c>
      <c r="O119" s="75" t="n">
        <v>51303388</v>
      </c>
      <c r="P119" s="75" t="n">
        <v>-102606776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51303388</v>
      </c>
      <c r="AC119" s="75" t="n">
        <v>0</v>
      </c>
      <c r="AD119" s="75" t="n">
        <v>51303388</v>
      </c>
      <c r="AE119" s="75" t="n">
        <v>-102606776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206024660</v>
      </c>
      <c r="D120" s="75" t="n">
        <v>0</v>
      </c>
      <c r="E120" s="75" t="n">
        <v>307820330</v>
      </c>
      <c r="F120" s="75" t="n">
        <v>0</v>
      </c>
      <c r="G120" s="75" t="n">
        <v>41149010</v>
      </c>
      <c r="H120" s="76" t="n">
        <v>348969340</v>
      </c>
      <c r="I120" s="76" t="n">
        <v>554994000</v>
      </c>
      <c r="J120" s="75" t="n">
        <v>0</v>
      </c>
      <c r="K120" s="76" t="n">
        <v>554994000</v>
      </c>
      <c r="L120" s="75" t="n">
        <v>0</v>
      </c>
      <c r="M120" s="75" t="n">
        <v>34337443</v>
      </c>
      <c r="N120" s="75" t="n">
        <v>0</v>
      </c>
      <c r="O120" s="75" t="n">
        <v>34337443</v>
      </c>
      <c r="P120" s="75" t="n">
        <v>40224835</v>
      </c>
      <c r="Q120" s="75" t="n">
        <v>36804079</v>
      </c>
      <c r="R120" s="75" t="n">
        <v>17679106</v>
      </c>
      <c r="S120" s="75" t="n">
        <v>19460984</v>
      </c>
      <c r="T120" s="75" t="n">
        <v>19460984</v>
      </c>
      <c r="U120" s="75" t="n">
        <v>103846705</v>
      </c>
      <c r="V120" s="75" t="n">
        <v>103846705</v>
      </c>
      <c r="W120" s="75" t="n">
        <v>144995716</v>
      </c>
      <c r="X120" s="76" t="n">
        <v>554994000</v>
      </c>
      <c r="Y120" s="77" t="n">
        <v>1</v>
      </c>
      <c r="Z120" s="76" t="n">
        <v>0</v>
      </c>
      <c r="AA120" s="75" t="n">
        <v>0</v>
      </c>
      <c r="AB120" s="75" t="n">
        <v>34337443</v>
      </c>
      <c r="AC120" s="75" t="n">
        <v>0</v>
      </c>
      <c r="AD120" s="75" t="n">
        <v>34337443</v>
      </c>
      <c r="AE120" s="75" t="n">
        <v>40224835</v>
      </c>
      <c r="AF120" s="75" t="n">
        <v>36804079</v>
      </c>
      <c r="AG120" s="75" t="n">
        <v>17679106</v>
      </c>
      <c r="AH120" s="75" t="n">
        <v>19460984</v>
      </c>
      <c r="AI120" s="75" t="n">
        <v>19460984</v>
      </c>
      <c r="AJ120" s="75" t="n">
        <v>103846705</v>
      </c>
      <c r="AK120" s="75" t="n">
        <v>103846705</v>
      </c>
      <c r="AL120" s="75" t="n">
        <v>144995716</v>
      </c>
      <c r="AM120" s="76" t="n">
        <v>554994000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5724044</v>
      </c>
      <c r="D121" s="75" t="n">
        <v>5724044</v>
      </c>
      <c r="E121" s="75" t="n">
        <v>0</v>
      </c>
      <c r="F121" s="75" t="n">
        <v>0</v>
      </c>
      <c r="G121" s="75" t="n">
        <v>0</v>
      </c>
      <c r="H121" s="76" t="n">
        <v>-5724044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246644506</v>
      </c>
      <c r="D122" s="75" t="n">
        <v>0</v>
      </c>
      <c r="E122" s="75" t="n">
        <v>0</v>
      </c>
      <c r="F122" s="75" t="n">
        <v>0</v>
      </c>
      <c r="G122" s="75" t="n">
        <v>44334494</v>
      </c>
      <c r="H122" s="76" t="n">
        <v>44334494</v>
      </c>
      <c r="I122" s="76" t="n">
        <v>290979000</v>
      </c>
      <c r="J122" s="75" t="n">
        <v>0</v>
      </c>
      <c r="K122" s="76" t="n">
        <v>290979000</v>
      </c>
      <c r="L122" s="75" t="n">
        <v>0</v>
      </c>
      <c r="M122" s="75" t="n">
        <v>41107418</v>
      </c>
      <c r="N122" s="75" t="n">
        <v>0</v>
      </c>
      <c r="O122" s="75" t="n">
        <v>41107418</v>
      </c>
      <c r="P122" s="75" t="n">
        <v>22339222</v>
      </c>
      <c r="Q122" s="75" t="n">
        <v>5495169</v>
      </c>
      <c r="R122" s="75" t="n">
        <v>44949145</v>
      </c>
      <c r="S122" s="75" t="n">
        <v>21679218</v>
      </c>
      <c r="T122" s="75" t="n">
        <v>21489003</v>
      </c>
      <c r="U122" s="75" t="n">
        <v>21631758</v>
      </c>
      <c r="V122" s="75" t="n">
        <v>22925277</v>
      </c>
      <c r="W122" s="75" t="n">
        <v>20953311</v>
      </c>
      <c r="X122" s="76" t="n">
        <v>263676939</v>
      </c>
      <c r="Y122" s="77" t="n">
        <v>0.906171713422618</v>
      </c>
      <c r="Z122" s="76" t="n">
        <v>27302061</v>
      </c>
      <c r="AA122" s="75" t="n">
        <v>0</v>
      </c>
      <c r="AB122" s="75" t="n">
        <v>41107418</v>
      </c>
      <c r="AC122" s="75" t="n">
        <v>0</v>
      </c>
      <c r="AD122" s="75" t="n">
        <v>41107418</v>
      </c>
      <c r="AE122" s="75" t="n">
        <v>22339222</v>
      </c>
      <c r="AF122" s="75" t="n">
        <v>5495169</v>
      </c>
      <c r="AG122" s="75" t="n">
        <v>44949145</v>
      </c>
      <c r="AH122" s="75" t="n">
        <v>21679218</v>
      </c>
      <c r="AI122" s="75" t="n">
        <v>21489003</v>
      </c>
      <c r="AJ122" s="75" t="n">
        <v>21631758</v>
      </c>
      <c r="AK122" s="75" t="n">
        <v>22925277</v>
      </c>
      <c r="AL122" s="75" t="n">
        <v>20953311</v>
      </c>
      <c r="AM122" s="76" t="n">
        <v>263676939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181439636</v>
      </c>
      <c r="D123" s="75" t="n">
        <v>0</v>
      </c>
      <c r="E123" s="75" t="n">
        <v>0</v>
      </c>
      <c r="F123" s="75" t="n">
        <v>0</v>
      </c>
      <c r="G123" s="75" t="n">
        <v>24286364</v>
      </c>
      <c r="H123" s="76" t="n">
        <v>24286364</v>
      </c>
      <c r="I123" s="76" t="n">
        <v>205726000</v>
      </c>
      <c r="J123" s="75" t="n">
        <v>0</v>
      </c>
      <c r="K123" s="76" t="n">
        <v>205726000</v>
      </c>
      <c r="L123" s="75" t="n">
        <v>0</v>
      </c>
      <c r="M123" s="75" t="n">
        <v>30239939</v>
      </c>
      <c r="N123" s="75" t="n">
        <v>0</v>
      </c>
      <c r="O123" s="75" t="n">
        <v>30239939</v>
      </c>
      <c r="P123" s="75" t="n">
        <v>4977895</v>
      </c>
      <c r="Q123" s="75" t="n">
        <v>5284745</v>
      </c>
      <c r="R123" s="75" t="n">
        <v>39526288</v>
      </c>
      <c r="S123" s="75" t="n">
        <v>15416356</v>
      </c>
      <c r="T123" s="75" t="n">
        <v>15159414</v>
      </c>
      <c r="U123" s="75" t="n">
        <v>15383622</v>
      </c>
      <c r="V123" s="75" t="n">
        <v>16163484</v>
      </c>
      <c r="W123" s="75" t="n">
        <v>15065754</v>
      </c>
      <c r="X123" s="76" t="n">
        <v>187457436</v>
      </c>
      <c r="Y123" s="77" t="n">
        <v>0.911199537248573</v>
      </c>
      <c r="Z123" s="76" t="n">
        <v>18268564</v>
      </c>
      <c r="AA123" s="75" t="n">
        <v>0</v>
      </c>
      <c r="AB123" s="75" t="n">
        <v>30239939</v>
      </c>
      <c r="AC123" s="75" t="n">
        <v>0</v>
      </c>
      <c r="AD123" s="75" t="n">
        <v>30239939</v>
      </c>
      <c r="AE123" s="75" t="n">
        <v>4977895</v>
      </c>
      <c r="AF123" s="75" t="n">
        <v>5284745</v>
      </c>
      <c r="AG123" s="75" t="n">
        <v>39526288</v>
      </c>
      <c r="AH123" s="75" t="n">
        <v>15416356</v>
      </c>
      <c r="AI123" s="75" t="n">
        <v>15159414</v>
      </c>
      <c r="AJ123" s="75" t="n">
        <v>15383622</v>
      </c>
      <c r="AK123" s="75" t="n">
        <v>16163484</v>
      </c>
      <c r="AL123" s="75" t="n">
        <v>15065754</v>
      </c>
      <c r="AM123" s="76" t="n">
        <v>187457436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55248370</v>
      </c>
      <c r="D124" s="75" t="n">
        <v>0</v>
      </c>
      <c r="E124" s="75" t="n">
        <v>0</v>
      </c>
      <c r="F124" s="75" t="n">
        <v>0</v>
      </c>
      <c r="G124" s="75" t="n">
        <v>1251630</v>
      </c>
      <c r="H124" s="76" t="n">
        <v>1251630</v>
      </c>
      <c r="I124" s="76" t="n">
        <v>56500000</v>
      </c>
      <c r="J124" s="75" t="n">
        <v>0</v>
      </c>
      <c r="K124" s="76" t="n">
        <v>56500000</v>
      </c>
      <c r="L124" s="75" t="n">
        <v>0</v>
      </c>
      <c r="M124" s="75" t="n">
        <v>9208062</v>
      </c>
      <c r="N124" s="75" t="n">
        <v>0</v>
      </c>
      <c r="O124" s="75" t="n">
        <v>9208062</v>
      </c>
      <c r="P124" s="75" t="n">
        <v>-710124</v>
      </c>
      <c r="Q124" s="75" t="n">
        <v>3775000</v>
      </c>
      <c r="R124" s="75" t="n">
        <v>3716400</v>
      </c>
      <c r="S124" s="75" t="n">
        <v>3369600</v>
      </c>
      <c r="T124" s="75" t="n">
        <v>3643400</v>
      </c>
      <c r="U124" s="75" t="n">
        <v>3682600</v>
      </c>
      <c r="V124" s="75" t="n">
        <v>3875700</v>
      </c>
      <c r="W124" s="75" t="n">
        <v>4005700</v>
      </c>
      <c r="X124" s="76" t="n">
        <v>43774400</v>
      </c>
      <c r="Y124" s="77" t="n">
        <v>0.77476814159292</v>
      </c>
      <c r="Z124" s="76" t="n">
        <v>12725600</v>
      </c>
      <c r="AA124" s="75" t="n">
        <v>0</v>
      </c>
      <c r="AB124" s="75" t="n">
        <v>9208062</v>
      </c>
      <c r="AC124" s="75" t="n">
        <v>0</v>
      </c>
      <c r="AD124" s="75" t="n">
        <v>9208062</v>
      </c>
      <c r="AE124" s="75" t="n">
        <v>-710124</v>
      </c>
      <c r="AF124" s="75" t="n">
        <v>3775000</v>
      </c>
      <c r="AG124" s="75" t="n">
        <v>3716400</v>
      </c>
      <c r="AH124" s="75" t="n">
        <v>3369600</v>
      </c>
      <c r="AI124" s="75" t="n">
        <v>3643400</v>
      </c>
      <c r="AJ124" s="75" t="n">
        <v>3682600</v>
      </c>
      <c r="AK124" s="75" t="n">
        <v>3875700</v>
      </c>
      <c r="AL124" s="75" t="n">
        <v>4005700</v>
      </c>
      <c r="AM124" s="76" t="n">
        <v>43774400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86861099</v>
      </c>
      <c r="D125" s="75" t="n">
        <v>4165226</v>
      </c>
      <c r="E125" s="75" t="n">
        <v>3558363</v>
      </c>
      <c r="F125" s="75" t="n">
        <v>0</v>
      </c>
      <c r="G125" s="75" t="n">
        <v>0</v>
      </c>
      <c r="H125" s="76" t="n">
        <v>-606863</v>
      </c>
      <c r="I125" s="76" t="n">
        <v>86254236</v>
      </c>
      <c r="J125" s="75" t="n">
        <v>0</v>
      </c>
      <c r="K125" s="76" t="n">
        <v>86254236</v>
      </c>
      <c r="L125" s="75" t="n">
        <v>0</v>
      </c>
      <c r="M125" s="75" t="n">
        <v>12100682</v>
      </c>
      <c r="N125" s="75" t="n">
        <v>0</v>
      </c>
      <c r="O125" s="75" t="n">
        <v>11609792</v>
      </c>
      <c r="P125" s="75" t="n">
        <v>7793663</v>
      </c>
      <c r="Q125" s="75" t="n">
        <v>13218619</v>
      </c>
      <c r="R125" s="75" t="n">
        <v>5942409</v>
      </c>
      <c r="S125" s="75" t="n">
        <v>5975103</v>
      </c>
      <c r="T125" s="75" t="n">
        <v>5676492</v>
      </c>
      <c r="U125" s="75" t="n">
        <v>5865830</v>
      </c>
      <c r="V125" s="75" t="n">
        <v>7422780</v>
      </c>
      <c r="W125" s="75" t="n">
        <v>6065380</v>
      </c>
      <c r="X125" s="76" t="n">
        <v>81670750</v>
      </c>
      <c r="Y125" s="77" t="n">
        <v>0.946860743163965</v>
      </c>
      <c r="Z125" s="76" t="n">
        <v>4583486</v>
      </c>
      <c r="AA125" s="75" t="n">
        <v>0</v>
      </c>
      <c r="AB125" s="75" t="n">
        <v>5697237</v>
      </c>
      <c r="AC125" s="75" t="n">
        <v>6403445</v>
      </c>
      <c r="AD125" s="75" t="n">
        <v>5787518</v>
      </c>
      <c r="AE125" s="75" t="n">
        <v>5822274</v>
      </c>
      <c r="AF125" s="75" t="n">
        <v>7793663</v>
      </c>
      <c r="AG125" s="75" t="n">
        <v>13218619</v>
      </c>
      <c r="AH125" s="75" t="n">
        <v>5942409</v>
      </c>
      <c r="AI125" s="75" t="n">
        <v>5975103</v>
      </c>
      <c r="AJ125" s="75" t="n">
        <v>11542322</v>
      </c>
      <c r="AK125" s="75" t="n">
        <v>7422780</v>
      </c>
      <c r="AL125" s="75" t="n">
        <v>6065380</v>
      </c>
      <c r="AM125" s="76" t="n">
        <v>81670750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58607325</v>
      </c>
      <c r="D126" s="75" t="n">
        <v>6442045</v>
      </c>
      <c r="E126" s="75" t="n">
        <v>5337544</v>
      </c>
      <c r="F126" s="75" t="n">
        <v>0</v>
      </c>
      <c r="G126" s="75" t="n">
        <v>0</v>
      </c>
      <c r="H126" s="76" t="n">
        <v>-1104501</v>
      </c>
      <c r="I126" s="76" t="n">
        <v>57502824</v>
      </c>
      <c r="J126" s="75" t="n">
        <v>0</v>
      </c>
      <c r="K126" s="76" t="n">
        <v>57502824</v>
      </c>
      <c r="L126" s="75" t="n">
        <v>0</v>
      </c>
      <c r="M126" s="75" t="n">
        <v>8067122</v>
      </c>
      <c r="N126" s="75" t="n">
        <v>0</v>
      </c>
      <c r="O126" s="75" t="n">
        <v>7739862</v>
      </c>
      <c r="P126" s="75" t="n">
        <v>5195775</v>
      </c>
      <c r="Q126" s="75" t="n">
        <v>8812413</v>
      </c>
      <c r="R126" s="75" t="n">
        <v>3961606</v>
      </c>
      <c r="S126" s="75" t="n">
        <v>3983402</v>
      </c>
      <c r="T126" s="75" t="n">
        <v>3784328</v>
      </c>
      <c r="U126" s="75" t="n">
        <v>3910553</v>
      </c>
      <c r="V126" s="75" t="n">
        <v>4948520</v>
      </c>
      <c r="W126" s="75" t="n">
        <v>4043587</v>
      </c>
      <c r="X126" s="76" t="n">
        <v>54447168</v>
      </c>
      <c r="Y126" s="77" t="n">
        <v>0.946860766351232</v>
      </c>
      <c r="Z126" s="76" t="n">
        <v>3055656</v>
      </c>
      <c r="AA126" s="75" t="n">
        <v>0</v>
      </c>
      <c r="AB126" s="75" t="n">
        <v>3798158</v>
      </c>
      <c r="AC126" s="75" t="n">
        <v>4268964</v>
      </c>
      <c r="AD126" s="75" t="n">
        <v>3858346</v>
      </c>
      <c r="AE126" s="75" t="n">
        <v>3881516</v>
      </c>
      <c r="AF126" s="75" t="n">
        <v>5195775</v>
      </c>
      <c r="AG126" s="75" t="n">
        <v>8812413</v>
      </c>
      <c r="AH126" s="75" t="n">
        <v>3961606</v>
      </c>
      <c r="AI126" s="75" t="n">
        <v>3983402</v>
      </c>
      <c r="AJ126" s="75" t="n">
        <v>7694881</v>
      </c>
      <c r="AK126" s="75" t="n">
        <v>4948520</v>
      </c>
      <c r="AL126" s="75" t="n">
        <v>4043587</v>
      </c>
      <c r="AM126" s="76" t="n">
        <v>54447168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1004177045</v>
      </c>
      <c r="D127" s="158" t="n">
        <v>270000000</v>
      </c>
      <c r="E127" s="158" t="n">
        <v>200000000</v>
      </c>
      <c r="F127" s="158" t="n">
        <v>0</v>
      </c>
      <c r="G127" s="158" t="n">
        <v>763842015</v>
      </c>
      <c r="H127" s="158" t="n">
        <v>693842015</v>
      </c>
      <c r="I127" s="158" t="n">
        <v>1698019060</v>
      </c>
      <c r="J127" s="158" t="n">
        <v>0</v>
      </c>
      <c r="K127" s="158" t="n">
        <v>1698019060</v>
      </c>
      <c r="L127" s="158" t="n">
        <v>1000000</v>
      </c>
      <c r="M127" s="158" t="n">
        <v>1456400</v>
      </c>
      <c r="N127" s="158" t="n">
        <v>423428743</v>
      </c>
      <c r="O127" s="158" t="n">
        <v>27907898</v>
      </c>
      <c r="P127" s="158" t="n">
        <v>110767062</v>
      </c>
      <c r="Q127" s="158" t="n">
        <v>177543490</v>
      </c>
      <c r="R127" s="158" t="n">
        <v>73177013.96</v>
      </c>
      <c r="S127" s="158" t="n">
        <v>59375244</v>
      </c>
      <c r="T127" s="158" t="n">
        <v>174517144</v>
      </c>
      <c r="U127" s="158" t="n">
        <v>53012088</v>
      </c>
      <c r="V127" s="158" t="n">
        <v>127158309</v>
      </c>
      <c r="W127" s="158" t="n">
        <v>82196737</v>
      </c>
      <c r="X127" s="158" t="n">
        <v>1311540128.96</v>
      </c>
      <c r="Y127" s="159" t="n">
        <v>0.77239423270078</v>
      </c>
      <c r="Z127" s="158" t="n">
        <v>386478931.04</v>
      </c>
      <c r="AA127" s="158" t="n">
        <v>1000000</v>
      </c>
      <c r="AB127" s="158" t="n">
        <v>146400</v>
      </c>
      <c r="AC127" s="158" t="n">
        <v>0</v>
      </c>
      <c r="AD127" s="158" t="n">
        <v>61836734</v>
      </c>
      <c r="AE127" s="158" t="n">
        <v>6127250</v>
      </c>
      <c r="AF127" s="158" t="n">
        <v>147171666</v>
      </c>
      <c r="AG127" s="158" t="n">
        <v>123442437</v>
      </c>
      <c r="AH127" s="158" t="n">
        <v>44867806</v>
      </c>
      <c r="AI127" s="158" t="n">
        <v>116184715</v>
      </c>
      <c r="AJ127" s="158" t="n">
        <v>99764067.96</v>
      </c>
      <c r="AK127" s="158" t="n">
        <v>196462954</v>
      </c>
      <c r="AL127" s="158" t="n">
        <v>229682056</v>
      </c>
      <c r="AM127" s="158" t="n">
        <v>1026686085.96</v>
      </c>
      <c r="AN127" s="160" t="n">
        <v>0.782809510200898</v>
      </c>
      <c r="AO127" s="161" t="n">
        <v>284854043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344306848</v>
      </c>
      <c r="D128" s="75" t="n">
        <v>70000000</v>
      </c>
      <c r="E128" s="75" t="n">
        <v>50000000</v>
      </c>
      <c r="F128" s="75" t="n">
        <v>0</v>
      </c>
      <c r="G128" s="75" t="n">
        <v>112298078</v>
      </c>
      <c r="H128" s="76" t="n">
        <v>92298078</v>
      </c>
      <c r="I128" s="76" t="n">
        <v>436604926</v>
      </c>
      <c r="J128" s="75" t="n">
        <v>0</v>
      </c>
      <c r="K128" s="76" t="n">
        <v>436604926</v>
      </c>
      <c r="L128" s="75" t="n">
        <v>500000</v>
      </c>
      <c r="M128" s="75" t="n">
        <v>831000</v>
      </c>
      <c r="N128" s="75" t="n">
        <v>77135726</v>
      </c>
      <c r="O128" s="75" t="n">
        <v>10654000</v>
      </c>
      <c r="P128" s="75" t="n">
        <v>45465200</v>
      </c>
      <c r="Q128" s="75" t="n">
        <v>12019000</v>
      </c>
      <c r="R128" s="75" t="n">
        <v>1500000</v>
      </c>
      <c r="S128" s="75" t="n">
        <v>15211750</v>
      </c>
      <c r="T128" s="75" t="n">
        <v>82960000</v>
      </c>
      <c r="U128" s="75" t="n">
        <v>1395800</v>
      </c>
      <c r="V128" s="75" t="n">
        <v>8429400</v>
      </c>
      <c r="W128" s="75" t="n">
        <v>27660918</v>
      </c>
      <c r="X128" s="76" t="n">
        <v>283762794</v>
      </c>
      <c r="Y128" s="77" t="n">
        <v>0.649930353740443</v>
      </c>
      <c r="Z128" s="76" t="n">
        <v>152842132</v>
      </c>
      <c r="AA128" s="75" t="n">
        <v>500000</v>
      </c>
      <c r="AB128" s="75" t="n">
        <v>71000</v>
      </c>
      <c r="AC128" s="75" t="n">
        <v>0</v>
      </c>
      <c r="AD128" s="75" t="n">
        <v>1924200</v>
      </c>
      <c r="AE128" s="75" t="n">
        <v>6127250</v>
      </c>
      <c r="AF128" s="75" t="n">
        <v>12510151</v>
      </c>
      <c r="AG128" s="75" t="n">
        <v>49718467</v>
      </c>
      <c r="AH128" s="75" t="n">
        <v>13325897</v>
      </c>
      <c r="AI128" s="75" t="n">
        <v>14883189</v>
      </c>
      <c r="AJ128" s="75" t="n">
        <v>28176079</v>
      </c>
      <c r="AK128" s="75" t="n">
        <v>2314800</v>
      </c>
      <c r="AL128" s="75" t="n">
        <v>52911563</v>
      </c>
      <c r="AM128" s="76" t="n">
        <v>182462596</v>
      </c>
      <c r="AN128" s="78" t="n">
        <v>0.64301099318891</v>
      </c>
      <c r="AO128" s="79" t="n">
        <v>101300198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659870197</v>
      </c>
      <c r="D129" s="75" t="n">
        <v>200000000</v>
      </c>
      <c r="E129" s="75" t="n">
        <v>150000000</v>
      </c>
      <c r="F129" s="75" t="n">
        <v>0</v>
      </c>
      <c r="G129" s="75" t="n">
        <v>651543937</v>
      </c>
      <c r="H129" s="76" t="n">
        <v>601543937</v>
      </c>
      <c r="I129" s="76" t="n">
        <v>1261414134</v>
      </c>
      <c r="J129" s="75" t="n">
        <v>0</v>
      </c>
      <c r="K129" s="76" t="n">
        <v>1261414134</v>
      </c>
      <c r="L129" s="75" t="n">
        <v>500000</v>
      </c>
      <c r="M129" s="75" t="n">
        <v>625400</v>
      </c>
      <c r="N129" s="75" t="n">
        <v>346293017</v>
      </c>
      <c r="O129" s="75" t="n">
        <v>17253898</v>
      </c>
      <c r="P129" s="75" t="n">
        <v>65301862</v>
      </c>
      <c r="Q129" s="75" t="n">
        <v>165524490</v>
      </c>
      <c r="R129" s="75" t="n">
        <v>71677013.96</v>
      </c>
      <c r="S129" s="75" t="n">
        <v>44163494</v>
      </c>
      <c r="T129" s="75" t="n">
        <v>91557144</v>
      </c>
      <c r="U129" s="75" t="n">
        <v>51616288</v>
      </c>
      <c r="V129" s="75" t="n">
        <v>118728909</v>
      </c>
      <c r="W129" s="75" t="n">
        <v>54535819</v>
      </c>
      <c r="X129" s="76" t="n">
        <v>1027777334.96</v>
      </c>
      <c r="Y129" s="77" t="n">
        <v>0.814781844643577</v>
      </c>
      <c r="Z129" s="76" t="n">
        <v>233636799.04</v>
      </c>
      <c r="AA129" s="75" t="n">
        <v>500000</v>
      </c>
      <c r="AB129" s="75" t="n">
        <v>75400</v>
      </c>
      <c r="AC129" s="75" t="n">
        <v>0</v>
      </c>
      <c r="AD129" s="75" t="n">
        <v>59912534</v>
      </c>
      <c r="AE129" s="75" t="n">
        <v>0</v>
      </c>
      <c r="AF129" s="75" t="n">
        <v>134661515</v>
      </c>
      <c r="AG129" s="75" t="n">
        <v>73723970</v>
      </c>
      <c r="AH129" s="75" t="n">
        <v>31541909</v>
      </c>
      <c r="AI129" s="75" t="n">
        <v>101301526</v>
      </c>
      <c r="AJ129" s="75" t="n">
        <v>71587988.96</v>
      </c>
      <c r="AK129" s="75" t="n">
        <v>194148154</v>
      </c>
      <c r="AL129" s="75" t="n">
        <v>176770493</v>
      </c>
      <c r="AM129" s="76" t="n">
        <v>844223489.96</v>
      </c>
      <c r="AN129" s="78" t="n">
        <v>0.821406992782981</v>
      </c>
      <c r="AO129" s="79" t="n">
        <v>183553845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60492613</v>
      </c>
      <c r="F130" s="99" t="n">
        <v>0</v>
      </c>
      <c r="G130" s="99" t="n">
        <v>0</v>
      </c>
      <c r="H130" s="165" t="n">
        <v>60492613</v>
      </c>
      <c r="I130" s="166" t="n">
        <v>60492613</v>
      </c>
      <c r="J130" s="99" t="n">
        <v>0</v>
      </c>
      <c r="K130" s="166" t="n">
        <v>60492613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37191056</v>
      </c>
      <c r="X130" s="166" t="n">
        <v>37191056</v>
      </c>
      <c r="Y130" s="167" t="n">
        <v>0.614803265317701</v>
      </c>
      <c r="Z130" s="166" t="n">
        <v>23301557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738000</v>
      </c>
      <c r="AM130" s="166" t="n">
        <v>738000</v>
      </c>
      <c r="AN130" s="168" t="n">
        <v>0.0198434806476052</v>
      </c>
      <c r="AO130" s="169" t="n">
        <v>36453056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50000000</v>
      </c>
      <c r="D131" s="151" t="n">
        <v>0</v>
      </c>
      <c r="E131" s="151" t="n">
        <v>0</v>
      </c>
      <c r="F131" s="151" t="n">
        <v>0</v>
      </c>
      <c r="G131" s="151" t="n">
        <v>430080038</v>
      </c>
      <c r="H131" s="151" t="n">
        <v>430080038</v>
      </c>
      <c r="I131" s="151" t="n">
        <v>580080038</v>
      </c>
      <c r="J131" s="151" t="n">
        <v>0</v>
      </c>
      <c r="K131" s="151" t="n">
        <v>580080038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9500000</v>
      </c>
      <c r="Q131" s="151" t="n">
        <v>0</v>
      </c>
      <c r="R131" s="151" t="n">
        <v>10567600</v>
      </c>
      <c r="S131" s="151" t="n">
        <v>5394000</v>
      </c>
      <c r="T131" s="151" t="n">
        <v>3918898</v>
      </c>
      <c r="U131" s="151" t="n">
        <v>124302816</v>
      </c>
      <c r="V131" s="151" t="n">
        <v>84567145</v>
      </c>
      <c r="W131" s="151" t="n">
        <v>172934307</v>
      </c>
      <c r="X131" s="151" t="n">
        <v>411184766</v>
      </c>
      <c r="Y131" s="152" t="n">
        <v>0.70884143405052</v>
      </c>
      <c r="Z131" s="151" t="n">
        <v>168895272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9500000</v>
      </c>
      <c r="AH131" s="151" t="n">
        <v>0</v>
      </c>
      <c r="AI131" s="151" t="n">
        <v>1577600</v>
      </c>
      <c r="AJ131" s="151" t="n">
        <v>14384000</v>
      </c>
      <c r="AK131" s="151" t="n">
        <v>17509754</v>
      </c>
      <c r="AL131" s="151" t="n">
        <v>256486259.5</v>
      </c>
      <c r="AM131" s="151" t="n">
        <v>299457613.5</v>
      </c>
      <c r="AN131" s="153" t="n">
        <v>0.7282799321899</v>
      </c>
      <c r="AO131" s="154" t="n">
        <v>111727152.5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98895663</v>
      </c>
      <c r="H132" s="76" t="n">
        <v>98895663</v>
      </c>
      <c r="I132" s="76" t="n">
        <v>98895663</v>
      </c>
      <c r="J132" s="75" t="n">
        <v>0</v>
      </c>
      <c r="K132" s="76" t="n">
        <v>98895663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75473545</v>
      </c>
      <c r="W132" s="75" t="n">
        <v>9011100</v>
      </c>
      <c r="X132" s="76" t="n">
        <v>84484645</v>
      </c>
      <c r="Y132" s="77" t="n">
        <v>0.854280586601659</v>
      </c>
      <c r="Z132" s="76" t="n">
        <v>14411018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22642063.5</v>
      </c>
      <c r="AM132" s="76" t="n">
        <v>22642063.5</v>
      </c>
      <c r="AN132" s="78" t="n">
        <v>0.268002114467073</v>
      </c>
      <c r="AO132" s="79" t="n">
        <v>61842581.5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50000000</v>
      </c>
      <c r="D133" s="75" t="n">
        <v>0</v>
      </c>
      <c r="E133" s="75" t="n">
        <v>0</v>
      </c>
      <c r="F133" s="75" t="n">
        <v>0</v>
      </c>
      <c r="G133" s="75" t="n">
        <v>331184375</v>
      </c>
      <c r="H133" s="76" t="n">
        <v>331184375</v>
      </c>
      <c r="I133" s="76" t="n">
        <v>481184375</v>
      </c>
      <c r="J133" s="75" t="n">
        <v>0</v>
      </c>
      <c r="K133" s="76" t="n">
        <v>481184375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9500000</v>
      </c>
      <c r="Q133" s="75" t="n">
        <v>0</v>
      </c>
      <c r="R133" s="75" t="n">
        <v>10567600</v>
      </c>
      <c r="S133" s="75" t="n">
        <v>5394000</v>
      </c>
      <c r="T133" s="75" t="n">
        <v>3918898</v>
      </c>
      <c r="U133" s="75" t="n">
        <v>124302816</v>
      </c>
      <c r="V133" s="75" t="n">
        <v>9093600</v>
      </c>
      <c r="W133" s="75" t="n">
        <v>163923207</v>
      </c>
      <c r="X133" s="76" t="n">
        <v>326700121</v>
      </c>
      <c r="Y133" s="77" t="n">
        <v>0.678949978373674</v>
      </c>
      <c r="Z133" s="76" t="n">
        <v>154484254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9500000</v>
      </c>
      <c r="AH133" s="75" t="n">
        <v>0</v>
      </c>
      <c r="AI133" s="75" t="n">
        <v>1577600</v>
      </c>
      <c r="AJ133" s="75" t="n">
        <v>14384000</v>
      </c>
      <c r="AK133" s="75" t="n">
        <v>17509754</v>
      </c>
      <c r="AL133" s="75" t="n">
        <v>233844196</v>
      </c>
      <c r="AM133" s="76" t="n">
        <v>276815550</v>
      </c>
      <c r="AN133" s="78" t="n">
        <v>0.847307766990389</v>
      </c>
      <c r="AO133" s="79" t="n">
        <v>49884571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65000000</v>
      </c>
      <c r="F134" s="126" t="n">
        <v>0</v>
      </c>
      <c r="G134" s="126" t="n">
        <v>0</v>
      </c>
      <c r="H134" s="126" t="n">
        <v>65000000</v>
      </c>
      <c r="I134" s="126" t="n">
        <v>65000000</v>
      </c>
      <c r="J134" s="126" t="n">
        <v>0</v>
      </c>
      <c r="K134" s="126" t="n">
        <v>6500000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n">
        <v>0</v>
      </c>
      <c r="Z134" s="126" t="n">
        <v>6500000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65000000</v>
      </c>
      <c r="F135" s="53" t="n">
        <v>0</v>
      </c>
      <c r="G135" s="53" t="n">
        <v>0</v>
      </c>
      <c r="H135" s="53" t="n">
        <v>65000000</v>
      </c>
      <c r="I135" s="53" t="n">
        <v>65000000</v>
      </c>
      <c r="J135" s="53" t="n">
        <v>0</v>
      </c>
      <c r="K135" s="53" t="n">
        <v>6500000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n">
        <v>0</v>
      </c>
      <c r="Z135" s="53" t="n">
        <v>6500000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65000000</v>
      </c>
      <c r="F136" s="53" t="n">
        <v>0</v>
      </c>
      <c r="G136" s="53" t="n">
        <v>0</v>
      </c>
      <c r="H136" s="53" t="n">
        <v>65000000</v>
      </c>
      <c r="I136" s="53" t="n">
        <v>65000000</v>
      </c>
      <c r="J136" s="53" t="n">
        <v>0</v>
      </c>
      <c r="K136" s="53" t="n">
        <v>6500000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n">
        <v>0</v>
      </c>
      <c r="Z136" s="53" t="n">
        <v>6500000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65000000</v>
      </c>
      <c r="F137" s="75" t="n">
        <v>0</v>
      </c>
      <c r="G137" s="75" t="n">
        <v>0</v>
      </c>
      <c r="H137" s="76" t="n">
        <v>65000000</v>
      </c>
      <c r="I137" s="76" t="n">
        <v>65000000</v>
      </c>
      <c r="J137" s="75" t="n">
        <v>0</v>
      </c>
      <c r="K137" s="76" t="n">
        <v>6500000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n">
        <v>0</v>
      </c>
      <c r="Z137" s="76" t="n">
        <v>6500000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0</v>
      </c>
      <c r="D138" s="126" t="n">
        <v>0</v>
      </c>
      <c r="E138" s="126" t="n">
        <v>170000000</v>
      </c>
      <c r="F138" s="126" t="n">
        <v>0</v>
      </c>
      <c r="G138" s="126" t="n">
        <v>0</v>
      </c>
      <c r="H138" s="126" t="n">
        <v>170000000</v>
      </c>
      <c r="I138" s="126" t="n">
        <v>170000000</v>
      </c>
      <c r="J138" s="126" t="n">
        <v>0</v>
      </c>
      <c r="K138" s="126" t="n">
        <v>1700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89032319</v>
      </c>
      <c r="X138" s="126" t="n">
        <v>89032319</v>
      </c>
      <c r="Y138" s="127" t="n">
        <v>0.523719523529412</v>
      </c>
      <c r="Z138" s="126" t="n">
        <v>80967681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0</v>
      </c>
      <c r="AN138" s="128" t="n">
        <v>0</v>
      </c>
      <c r="AO138" s="129" t="n">
        <v>89032319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0</v>
      </c>
      <c r="D139" s="53" t="n">
        <v>0</v>
      </c>
      <c r="E139" s="53" t="n">
        <v>170000000</v>
      </c>
      <c r="F139" s="53" t="n">
        <v>0</v>
      </c>
      <c r="G139" s="53" t="n">
        <v>0</v>
      </c>
      <c r="H139" s="53" t="n">
        <v>170000000</v>
      </c>
      <c r="I139" s="53" t="n">
        <v>170000000</v>
      </c>
      <c r="J139" s="53" t="n">
        <v>0</v>
      </c>
      <c r="K139" s="53" t="n">
        <v>1700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89032319</v>
      </c>
      <c r="X139" s="53" t="n">
        <v>89032319</v>
      </c>
      <c r="Y139" s="54" t="n">
        <v>0.523719523529412</v>
      </c>
      <c r="Z139" s="53" t="n">
        <v>80967681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5" t="n">
        <v>0</v>
      </c>
      <c r="AO139" s="56" t="n">
        <v>89032319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0</v>
      </c>
      <c r="D140" s="53" t="n">
        <v>0</v>
      </c>
      <c r="E140" s="53" t="n">
        <v>170000000</v>
      </c>
      <c r="F140" s="53" t="n">
        <v>0</v>
      </c>
      <c r="G140" s="53" t="n">
        <v>0</v>
      </c>
      <c r="H140" s="53" t="n">
        <v>170000000</v>
      </c>
      <c r="I140" s="53" t="n">
        <v>170000000</v>
      </c>
      <c r="J140" s="53" t="n">
        <v>0</v>
      </c>
      <c r="K140" s="53" t="n">
        <v>1700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89032319</v>
      </c>
      <c r="X140" s="53" t="n">
        <v>89032319</v>
      </c>
      <c r="Y140" s="54" t="n">
        <v>0.523719523529412</v>
      </c>
      <c r="Z140" s="53" t="n">
        <v>80967681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5" t="n">
        <v>0</v>
      </c>
      <c r="AO140" s="56" t="n">
        <v>89032319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170000000</v>
      </c>
      <c r="F141" s="75" t="n">
        <v>0</v>
      </c>
      <c r="G141" s="75" t="n">
        <v>0</v>
      </c>
      <c r="H141" s="76" t="n">
        <v>170000000</v>
      </c>
      <c r="I141" s="76" t="n">
        <v>170000000</v>
      </c>
      <c r="J141" s="75" t="n">
        <v>0</v>
      </c>
      <c r="K141" s="76" t="n">
        <v>17000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89032319</v>
      </c>
      <c r="X141" s="76" t="n">
        <v>89032319</v>
      </c>
      <c r="Y141" s="77" t="n">
        <v>0.523719523529412</v>
      </c>
      <c r="Z141" s="76" t="n">
        <v>80967681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n">
        <v>0</v>
      </c>
      <c r="AO141" s="79" t="n">
        <v>89032319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250000000</v>
      </c>
      <c r="D143" s="75" t="n">
        <v>1237850</v>
      </c>
      <c r="E143" s="75" t="n">
        <v>0</v>
      </c>
      <c r="F143" s="75" t="n">
        <v>0</v>
      </c>
      <c r="G143" s="75" t="n">
        <v>78542397</v>
      </c>
      <c r="H143" s="97" t="n">
        <v>77304547</v>
      </c>
      <c r="I143" s="98" t="n">
        <v>327304547</v>
      </c>
      <c r="J143" s="75" t="n">
        <v>0</v>
      </c>
      <c r="K143" s="98" t="n">
        <v>327304547</v>
      </c>
      <c r="L143" s="75" t="n">
        <v>184281693</v>
      </c>
      <c r="M143" s="75" t="n">
        <v>57757893</v>
      </c>
      <c r="N143" s="75" t="n">
        <v>6623930</v>
      </c>
      <c r="O143" s="75" t="n">
        <v>0</v>
      </c>
      <c r="P143" s="75" t="n">
        <v>79644881</v>
      </c>
      <c r="Q143" s="75" t="n">
        <v>0</v>
      </c>
      <c r="R143" s="75" t="n">
        <v>0</v>
      </c>
      <c r="S143" s="75" t="n">
        <v>-1003850</v>
      </c>
      <c r="T143" s="75" t="n">
        <v>0</v>
      </c>
      <c r="U143" s="75" t="n">
        <v>-1620000</v>
      </c>
      <c r="V143" s="75" t="n">
        <v>-300000</v>
      </c>
      <c r="W143" s="75" t="n">
        <v>-64530802</v>
      </c>
      <c r="X143" s="98" t="n">
        <v>260853745</v>
      </c>
      <c r="Y143" s="100" t="n">
        <v>0.796975622217677</v>
      </c>
      <c r="Z143" s="98" t="n">
        <v>66450802</v>
      </c>
      <c r="AA143" s="75" t="n">
        <v>30663024</v>
      </c>
      <c r="AB143" s="75" t="n">
        <v>120007234</v>
      </c>
      <c r="AC143" s="75" t="n">
        <v>22876984</v>
      </c>
      <c r="AD143" s="75" t="n">
        <v>25171525</v>
      </c>
      <c r="AE143" s="75" t="n">
        <v>8143401</v>
      </c>
      <c r="AF143" s="75" t="n">
        <v>16554225</v>
      </c>
      <c r="AG143" s="75" t="n">
        <v>592704</v>
      </c>
      <c r="AH143" s="75" t="n">
        <v>336058</v>
      </c>
      <c r="AI143" s="75" t="n">
        <v>340000</v>
      </c>
      <c r="AJ143" s="75" t="n">
        <v>0</v>
      </c>
      <c r="AK143" s="75" t="n">
        <v>0</v>
      </c>
      <c r="AL143" s="75" t="n">
        <v>17379690</v>
      </c>
      <c r="AM143" s="98" t="n">
        <v>242064845</v>
      </c>
      <c r="AN143" s="101" t="n">
        <v>0.927971515225898</v>
      </c>
      <c r="AO143" s="102" t="n">
        <v>18788900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7078930145</v>
      </c>
      <c r="D144" s="53" t="n">
        <v>1300297216</v>
      </c>
      <c r="E144" s="53" t="n">
        <v>2283204488</v>
      </c>
      <c r="F144" s="53" t="n">
        <v>0</v>
      </c>
      <c r="G144" s="53" t="n">
        <v>2488548411</v>
      </c>
      <c r="H144" s="53" t="n">
        <v>3471455683</v>
      </c>
      <c r="I144" s="53" t="n">
        <v>10550385828</v>
      </c>
      <c r="J144" s="53" t="n">
        <v>0</v>
      </c>
      <c r="K144" s="53" t="n">
        <v>10550385828</v>
      </c>
      <c r="L144" s="53" t="n">
        <v>752361272</v>
      </c>
      <c r="M144" s="53" t="n">
        <v>498229425</v>
      </c>
      <c r="N144" s="53" t="n">
        <v>1146861861</v>
      </c>
      <c r="O144" s="53" t="n">
        <v>426601135</v>
      </c>
      <c r="P144" s="53" t="n">
        <v>511477577</v>
      </c>
      <c r="Q144" s="53" t="n">
        <v>743705344</v>
      </c>
      <c r="R144" s="53" t="n">
        <v>1023401080.96</v>
      </c>
      <c r="S144" s="53" t="n">
        <v>344581393</v>
      </c>
      <c r="T144" s="53" t="n">
        <v>1095038821</v>
      </c>
      <c r="U144" s="53" t="n">
        <v>1337994593</v>
      </c>
      <c r="V144" s="53" t="n">
        <v>618468618</v>
      </c>
      <c r="W144" s="53" t="n">
        <v>1108293883</v>
      </c>
      <c r="X144" s="53" t="n">
        <v>9607015002.96</v>
      </c>
      <c r="Y144" s="54" t="n">
        <v>0.910584234508623</v>
      </c>
      <c r="Z144" s="53" t="n">
        <v>943370825.04</v>
      </c>
      <c r="AA144" s="53" t="n">
        <v>230692603</v>
      </c>
      <c r="AB144" s="53" t="n">
        <v>543626605</v>
      </c>
      <c r="AC144" s="53" t="n">
        <v>417921180</v>
      </c>
      <c r="AD144" s="53" t="n">
        <v>619800091</v>
      </c>
      <c r="AE144" s="53" t="n">
        <v>445696361</v>
      </c>
      <c r="AF144" s="53" t="n">
        <v>953112959</v>
      </c>
      <c r="AG144" s="53" t="n">
        <v>816256114</v>
      </c>
      <c r="AH144" s="53" t="n">
        <v>597132147</v>
      </c>
      <c r="AI144" s="53" t="n">
        <v>428842393</v>
      </c>
      <c r="AJ144" s="53" t="n">
        <v>1045855765.96</v>
      </c>
      <c r="AK144" s="53" t="n">
        <v>951202245</v>
      </c>
      <c r="AL144" s="53" t="n">
        <v>1423741911.5</v>
      </c>
      <c r="AM144" s="53" t="n">
        <v>8473880375.46</v>
      </c>
      <c r="AN144" s="55" t="n">
        <v>0.882051331537333</v>
      </c>
      <c r="AO144" s="56" t="n">
        <v>1133134627.5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9460780873</v>
      </c>
      <c r="D145" s="175" t="n">
        <v>1635832839</v>
      </c>
      <c r="E145" s="175" t="n">
        <v>2718740111</v>
      </c>
      <c r="F145" s="175" t="n">
        <v>0</v>
      </c>
      <c r="G145" s="175" t="n">
        <v>2973079226</v>
      </c>
      <c r="H145" s="175" t="n">
        <v>4055986498</v>
      </c>
      <c r="I145" s="175" t="n">
        <v>13516767371</v>
      </c>
      <c r="J145" s="175" t="n">
        <v>0</v>
      </c>
      <c r="K145" s="175" t="n">
        <v>13516767371</v>
      </c>
      <c r="L145" s="175" t="n">
        <v>1124387384</v>
      </c>
      <c r="M145" s="175" t="n">
        <v>683070122</v>
      </c>
      <c r="N145" s="175" t="n">
        <v>1382565514</v>
      </c>
      <c r="O145" s="175" t="n">
        <v>563827614.48</v>
      </c>
      <c r="P145" s="175" t="n">
        <v>706664370</v>
      </c>
      <c r="Q145" s="175" t="n">
        <v>922269093.96</v>
      </c>
      <c r="R145" s="175" t="n">
        <v>1239105718.96</v>
      </c>
      <c r="S145" s="175" t="n">
        <v>547349195</v>
      </c>
      <c r="T145" s="175" t="n">
        <v>1268866146</v>
      </c>
      <c r="U145" s="175" t="n">
        <v>1531568694</v>
      </c>
      <c r="V145" s="175" t="n">
        <v>759761427.2</v>
      </c>
      <c r="W145" s="175" t="n">
        <v>1630758083.72</v>
      </c>
      <c r="X145" s="175" t="n">
        <v>12360193363.32</v>
      </c>
      <c r="Y145" s="47" t="n">
        <v>0.91443412644939</v>
      </c>
      <c r="Z145" s="175" t="n">
        <v>1156574007.68</v>
      </c>
      <c r="AA145" s="175" t="n">
        <v>364028441</v>
      </c>
      <c r="AB145" s="175" t="n">
        <v>694710209</v>
      </c>
      <c r="AC145" s="175" t="n">
        <v>556454122</v>
      </c>
      <c r="AD145" s="175" t="n">
        <v>772315216</v>
      </c>
      <c r="AE145" s="175" t="n">
        <v>591119547</v>
      </c>
      <c r="AF145" s="175" t="n">
        <v>1198919535.52</v>
      </c>
      <c r="AG145" s="175" t="n">
        <v>960749222.96</v>
      </c>
      <c r="AH145" s="175" t="n">
        <v>788533577</v>
      </c>
      <c r="AI145" s="175" t="n">
        <v>594933964</v>
      </c>
      <c r="AJ145" s="175" t="n">
        <v>1292473408.96</v>
      </c>
      <c r="AK145" s="175" t="n">
        <v>1155049874.2</v>
      </c>
      <c r="AL145" s="175" t="n">
        <v>2011470850.5</v>
      </c>
      <c r="AM145" s="175" t="n">
        <v>10980757968.14</v>
      </c>
      <c r="AN145" s="48" t="n">
        <v>0.88839694051441</v>
      </c>
      <c r="AO145" s="176" t="n">
        <v>1379435395.18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1082907272</v>
      </c>
      <c r="E146" s="75" t="n">
        <v>0</v>
      </c>
      <c r="F146" s="75" t="n">
        <v>0</v>
      </c>
      <c r="G146" s="75" t="n">
        <v>1082907272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2278102936.41</v>
      </c>
      <c r="Y146" s="77" t="s">
        <v>65</v>
      </c>
      <c r="Z146" s="76" t="n">
        <v>-2278102936.41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2278102936.41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9460780873</v>
      </c>
      <c r="D147" s="181" t="n">
        <v>2718740111</v>
      </c>
      <c r="E147" s="181" t="n">
        <v>2718740111</v>
      </c>
      <c r="F147" s="181" t="n">
        <v>0</v>
      </c>
      <c r="G147" s="181" t="n">
        <v>4055986498</v>
      </c>
      <c r="H147" s="181" t="n">
        <v>4055986498</v>
      </c>
      <c r="I147" s="181" t="n">
        <v>13516767371</v>
      </c>
      <c r="J147" s="181" t="n">
        <v>0</v>
      </c>
      <c r="K147" s="181" t="n">
        <v>13516767371</v>
      </c>
      <c r="L147" s="181" t="n">
        <v>1124387384</v>
      </c>
      <c r="M147" s="181" t="n">
        <v>683070122</v>
      </c>
      <c r="N147" s="181" t="n">
        <v>1382565514</v>
      </c>
      <c r="O147" s="181" t="n">
        <v>563827614.48</v>
      </c>
      <c r="P147" s="181" t="n">
        <v>706664370</v>
      </c>
      <c r="Q147" s="181" t="n">
        <v>922269093.96</v>
      </c>
      <c r="R147" s="181" t="n">
        <v>1239105718.96</v>
      </c>
      <c r="S147" s="181" t="n">
        <v>547349195</v>
      </c>
      <c r="T147" s="181" t="n">
        <v>1268866146</v>
      </c>
      <c r="U147" s="181" t="n">
        <v>1531568694</v>
      </c>
      <c r="V147" s="181" t="n">
        <v>759761427.2</v>
      </c>
      <c r="W147" s="181" t="n">
        <v>1630758083.72</v>
      </c>
      <c r="X147" s="181" t="n">
        <v>14638296299.73</v>
      </c>
      <c r="Y147" s="182" t="n">
        <v>1.08297316199554</v>
      </c>
      <c r="Z147" s="181" t="n">
        <v>-1121528928.73</v>
      </c>
      <c r="AA147" s="181" t="n">
        <v>364028441</v>
      </c>
      <c r="AB147" s="181" t="n">
        <v>694710209</v>
      </c>
      <c r="AC147" s="181" t="n">
        <v>556454122</v>
      </c>
      <c r="AD147" s="181" t="n">
        <v>772315216</v>
      </c>
      <c r="AE147" s="181" t="n">
        <v>591119547</v>
      </c>
      <c r="AF147" s="181" t="n">
        <v>1198919535.52</v>
      </c>
      <c r="AG147" s="181" t="n">
        <v>960749222.96</v>
      </c>
      <c r="AH147" s="181" t="n">
        <v>788533577</v>
      </c>
      <c r="AI147" s="181" t="n">
        <v>594933964</v>
      </c>
      <c r="AJ147" s="181" t="n">
        <v>1292473408.96</v>
      </c>
      <c r="AK147" s="181" t="n">
        <v>1155049874.2</v>
      </c>
      <c r="AL147" s="181" t="n">
        <v>2011470850.5</v>
      </c>
      <c r="AM147" s="181" t="n">
        <v>10980757968.14</v>
      </c>
      <c r="AN147" s="183" t="n">
        <v>0.750139069690954</v>
      </c>
      <c r="AO147" s="184" t="n">
        <v>3657538331.59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-2278102936.41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</v>
      </c>
      <c r="AO148" s="3" t="n">
        <v>2278102936.41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9460780873</v>
      </c>
      <c r="D8" s="220" t="n">
        <v>44710172</v>
      </c>
      <c r="E8" s="220" t="n">
        <v>4100696670</v>
      </c>
      <c r="F8" s="220" t="n">
        <v>0</v>
      </c>
      <c r="G8" s="220" t="n">
        <v>4055986498</v>
      </c>
      <c r="H8" s="220" t="n">
        <v>13516767371</v>
      </c>
      <c r="I8" s="220" t="n">
        <v>1702782822.95</v>
      </c>
      <c r="J8" s="220" t="n">
        <v>583047983.93</v>
      </c>
      <c r="K8" s="220" t="n">
        <v>716570015.24</v>
      </c>
      <c r="L8" s="220" t="n">
        <v>1215536566.42</v>
      </c>
      <c r="M8" s="220" t="n">
        <v>1159818798.71</v>
      </c>
      <c r="N8" s="220" t="n">
        <v>875141079.56</v>
      </c>
      <c r="O8" s="220" t="n">
        <v>914166938.49</v>
      </c>
      <c r="P8" s="220" t="n">
        <v>1429066006.83</v>
      </c>
      <c r="Q8" s="220" t="n">
        <v>722977133.98</v>
      </c>
      <c r="R8" s="220" t="n">
        <v>873763537</v>
      </c>
      <c r="S8" s="220" t="n">
        <v>1257821991.06</v>
      </c>
      <c r="T8" s="220" t="n">
        <v>3187603425.56</v>
      </c>
      <c r="U8" s="220" t="n">
        <v>14638296299.73</v>
      </c>
      <c r="V8" s="221" t="n">
        <v>1.08297316199554</v>
      </c>
      <c r="W8" s="222" t="n">
        <v>-1121528928.73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200000000</v>
      </c>
      <c r="D9" s="226" t="n">
        <v>0</v>
      </c>
      <c r="E9" s="226" t="n">
        <v>1232505046</v>
      </c>
      <c r="F9" s="226" t="n">
        <v>0</v>
      </c>
      <c r="G9" s="227" t="n">
        <v>1232505046</v>
      </c>
      <c r="H9" s="227" t="n">
        <v>1432505046</v>
      </c>
      <c r="I9" s="226" t="n">
        <v>1432505045.95</v>
      </c>
      <c r="J9" s="226" t="n">
        <v>0.05</v>
      </c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1432505046</v>
      </c>
      <c r="V9" s="228" t="n">
        <v>1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9260780873</v>
      </c>
      <c r="D10" s="233" t="n">
        <v>44710172</v>
      </c>
      <c r="E10" s="233" t="n">
        <v>2868191624</v>
      </c>
      <c r="F10" s="233" t="n">
        <v>0</v>
      </c>
      <c r="G10" s="233" t="n">
        <v>2823481452</v>
      </c>
      <c r="H10" s="233" t="n">
        <v>12084262325</v>
      </c>
      <c r="I10" s="233" t="n">
        <v>270277777</v>
      </c>
      <c r="J10" s="233" t="n">
        <v>583047983.88</v>
      </c>
      <c r="K10" s="233" t="n">
        <v>716570015.24</v>
      </c>
      <c r="L10" s="233" t="n">
        <v>1215536566.42</v>
      </c>
      <c r="M10" s="233" t="n">
        <v>1159818798.71</v>
      </c>
      <c r="N10" s="233" t="n">
        <v>875141079.56</v>
      </c>
      <c r="O10" s="233" t="n">
        <v>914166938.49</v>
      </c>
      <c r="P10" s="233" t="n">
        <v>1429066006.83</v>
      </c>
      <c r="Q10" s="233" t="n">
        <v>722977133.98</v>
      </c>
      <c r="R10" s="233" t="n">
        <v>873763537</v>
      </c>
      <c r="S10" s="233" t="n">
        <v>1257821991.06</v>
      </c>
      <c r="T10" s="233" t="n">
        <v>3187603425.56</v>
      </c>
      <c r="U10" s="233" t="n">
        <v>13205791253.73</v>
      </c>
      <c r="V10" s="234" t="n">
        <v>1.09280905185332</v>
      </c>
      <c r="W10" s="235" t="n">
        <v>-1121528928.73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9260780873</v>
      </c>
      <c r="D11" s="238" t="n">
        <v>44710172</v>
      </c>
      <c r="E11" s="238" t="n">
        <v>2804537862</v>
      </c>
      <c r="F11" s="238" t="n">
        <v>0</v>
      </c>
      <c r="G11" s="238" t="n">
        <v>2759827690</v>
      </c>
      <c r="H11" s="238" t="n">
        <v>12020608563</v>
      </c>
      <c r="I11" s="238" t="n">
        <v>264308377</v>
      </c>
      <c r="J11" s="238" t="n">
        <v>582145952</v>
      </c>
      <c r="K11" s="238" t="n">
        <v>697247752</v>
      </c>
      <c r="L11" s="238" t="n">
        <v>1211185323</v>
      </c>
      <c r="M11" s="238" t="n">
        <v>1147799155</v>
      </c>
      <c r="N11" s="238" t="n">
        <v>854051900</v>
      </c>
      <c r="O11" s="238" t="n">
        <v>907830951</v>
      </c>
      <c r="P11" s="238" t="n">
        <v>1421838508</v>
      </c>
      <c r="Q11" s="238" t="n">
        <v>714931560</v>
      </c>
      <c r="R11" s="238" t="n">
        <v>850631147</v>
      </c>
      <c r="S11" s="238" t="n">
        <v>1237377692</v>
      </c>
      <c r="T11" s="238" t="n">
        <v>3164841247</v>
      </c>
      <c r="U11" s="238" t="n">
        <v>13054189564</v>
      </c>
      <c r="V11" s="239" t="n">
        <v>1.08598408271786</v>
      </c>
      <c r="W11" s="240" t="n">
        <v>-1033581001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9260780873</v>
      </c>
      <c r="D12" s="243" t="n">
        <v>44710172</v>
      </c>
      <c r="E12" s="243" t="n">
        <v>2804537862</v>
      </c>
      <c r="F12" s="243" t="n">
        <v>0</v>
      </c>
      <c r="G12" s="243" t="n">
        <v>2759827690</v>
      </c>
      <c r="H12" s="243" t="n">
        <v>12020608563</v>
      </c>
      <c r="I12" s="243" t="n">
        <v>264308377</v>
      </c>
      <c r="J12" s="243" t="n">
        <v>582145952</v>
      </c>
      <c r="K12" s="243" t="n">
        <v>697247752</v>
      </c>
      <c r="L12" s="243" t="n">
        <v>1211185323</v>
      </c>
      <c r="M12" s="243" t="n">
        <v>1147799155</v>
      </c>
      <c r="N12" s="243" t="n">
        <v>854051900</v>
      </c>
      <c r="O12" s="243" t="n">
        <v>907830951</v>
      </c>
      <c r="P12" s="243" t="n">
        <v>1421838508</v>
      </c>
      <c r="Q12" s="243" t="n">
        <v>714931560</v>
      </c>
      <c r="R12" s="243" t="n">
        <v>850631147</v>
      </c>
      <c r="S12" s="243" t="n">
        <v>1237377692</v>
      </c>
      <c r="T12" s="243" t="n">
        <v>3164841247</v>
      </c>
      <c r="U12" s="243" t="n">
        <v>13054189564</v>
      </c>
      <c r="V12" s="244" t="n">
        <v>1.08598408271786</v>
      </c>
      <c r="W12" s="245" t="n">
        <v>-1033581001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9260780873</v>
      </c>
      <c r="D13" s="246" t="n">
        <v>44710172</v>
      </c>
      <c r="E13" s="246" t="n">
        <v>2804537862</v>
      </c>
      <c r="F13" s="246" t="n">
        <v>0</v>
      </c>
      <c r="G13" s="246" t="n">
        <v>2759827690</v>
      </c>
      <c r="H13" s="246" t="n">
        <v>12020608563</v>
      </c>
      <c r="I13" s="246" t="n">
        <v>263284377</v>
      </c>
      <c r="J13" s="246" t="n">
        <v>581249835</v>
      </c>
      <c r="K13" s="246" t="n">
        <v>696444722</v>
      </c>
      <c r="L13" s="246" t="n">
        <v>1210885323</v>
      </c>
      <c r="M13" s="246" t="n">
        <v>1147449155</v>
      </c>
      <c r="N13" s="246" t="n">
        <v>853478490</v>
      </c>
      <c r="O13" s="246" t="n">
        <v>907830951</v>
      </c>
      <c r="P13" s="246" t="n">
        <v>1421505938</v>
      </c>
      <c r="Q13" s="246" t="n">
        <v>714631560</v>
      </c>
      <c r="R13" s="246" t="n">
        <v>850399979</v>
      </c>
      <c r="S13" s="246" t="n">
        <v>1235563492</v>
      </c>
      <c r="T13" s="246" t="n">
        <v>3164787267</v>
      </c>
      <c r="U13" s="246" t="n">
        <v>13047511089</v>
      </c>
      <c r="V13" s="247" t="n">
        <v>1.08542849728597</v>
      </c>
      <c r="W13" s="248" t="n">
        <v>-1026902526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9260780873</v>
      </c>
      <c r="D14" s="246" t="n">
        <v>44710172</v>
      </c>
      <c r="E14" s="246" t="n">
        <v>2804537862</v>
      </c>
      <c r="F14" s="246" t="n">
        <v>0</v>
      </c>
      <c r="G14" s="246" t="n">
        <v>2759827690</v>
      </c>
      <c r="H14" s="246" t="n">
        <v>12020608563</v>
      </c>
      <c r="I14" s="246" t="n">
        <v>263284377</v>
      </c>
      <c r="J14" s="246" t="n">
        <v>581249835</v>
      </c>
      <c r="K14" s="246" t="n">
        <v>696444722</v>
      </c>
      <c r="L14" s="246" t="n">
        <v>1210885323</v>
      </c>
      <c r="M14" s="246" t="n">
        <v>1147449155</v>
      </c>
      <c r="N14" s="246" t="n">
        <v>853478490</v>
      </c>
      <c r="O14" s="246" t="n">
        <v>907830951</v>
      </c>
      <c r="P14" s="246" t="n">
        <v>1421505938</v>
      </c>
      <c r="Q14" s="246" t="n">
        <v>714631560</v>
      </c>
      <c r="R14" s="246" t="n">
        <v>850399979</v>
      </c>
      <c r="S14" s="246" t="n">
        <v>1235563492</v>
      </c>
      <c r="T14" s="246" t="n">
        <v>3164787267</v>
      </c>
      <c r="U14" s="246" t="n">
        <v>13047511089</v>
      </c>
      <c r="V14" s="247" t="n">
        <v>1.08542849728597</v>
      </c>
      <c r="W14" s="248" t="n">
        <v>-1026902526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2343049500</v>
      </c>
      <c r="D15" s="251" t="n">
        <v>0</v>
      </c>
      <c r="E15" s="251" t="n">
        <v>392955263</v>
      </c>
      <c r="F15" s="251" t="n">
        <v>-120000000</v>
      </c>
      <c r="G15" s="252" t="n">
        <v>272955263</v>
      </c>
      <c r="H15" s="252" t="n">
        <v>2616004763</v>
      </c>
      <c r="I15" s="251" t="n">
        <v>0</v>
      </c>
      <c r="J15" s="251" t="n">
        <v>0</v>
      </c>
      <c r="K15" s="251" t="n">
        <v>0</v>
      </c>
      <c r="L15" s="251" t="n">
        <v>325914458</v>
      </c>
      <c r="M15" s="251" t="n">
        <v>383518898</v>
      </c>
      <c r="N15" s="251" t="n">
        <v>206371407</v>
      </c>
      <c r="O15" s="251" t="n">
        <v>555000000</v>
      </c>
      <c r="P15" s="251" t="n">
        <v>232985854</v>
      </c>
      <c r="Q15" s="251" t="n">
        <v>99769671</v>
      </c>
      <c r="R15" s="251" t="n">
        <v>253276667</v>
      </c>
      <c r="S15" s="251" t="n">
        <v>91466690</v>
      </c>
      <c r="T15" s="251" t="n">
        <v>472274582</v>
      </c>
      <c r="U15" s="252" t="n">
        <v>2620578227</v>
      </c>
      <c r="V15" s="253" t="n">
        <v>1.00174826287195</v>
      </c>
      <c r="W15" s="254" t="n">
        <v>-4573464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2469000000</v>
      </c>
      <c r="D16" s="251" t="n">
        <v>0</v>
      </c>
      <c r="E16" s="251" t="n">
        <v>418061291</v>
      </c>
      <c r="F16" s="251" t="n">
        <v>216000000</v>
      </c>
      <c r="G16" s="252" t="n">
        <v>634061291</v>
      </c>
      <c r="H16" s="252" t="n">
        <v>3103061291</v>
      </c>
      <c r="I16" s="251" t="n">
        <v>0</v>
      </c>
      <c r="J16" s="251" t="n">
        <v>233862484</v>
      </c>
      <c r="K16" s="251" t="n">
        <v>9000000</v>
      </c>
      <c r="L16" s="251" t="n">
        <v>472773826</v>
      </c>
      <c r="M16" s="251" t="n">
        <v>290290998</v>
      </c>
      <c r="N16" s="251" t="n">
        <v>306292356</v>
      </c>
      <c r="O16" s="251" t="n">
        <v>-26695240</v>
      </c>
      <c r="P16" s="251" t="n">
        <v>748062050</v>
      </c>
      <c r="Q16" s="251" t="n">
        <v>265158065</v>
      </c>
      <c r="R16" s="251" t="n">
        <v>241179156</v>
      </c>
      <c r="S16" s="251" t="n">
        <v>255720576</v>
      </c>
      <c r="T16" s="251" t="n">
        <v>1137231183</v>
      </c>
      <c r="U16" s="252" t="n">
        <v>3932875454</v>
      </c>
      <c r="V16" s="253" t="n">
        <v>1.26741790934222</v>
      </c>
      <c r="W16" s="254" t="n">
        <v>-829814163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20000000</v>
      </c>
      <c r="D17" s="251" t="n">
        <v>0</v>
      </c>
      <c r="E17" s="251" t="n">
        <v>415080038</v>
      </c>
      <c r="F17" s="251" t="n">
        <v>450000000</v>
      </c>
      <c r="G17" s="252" t="n">
        <v>865080038</v>
      </c>
      <c r="H17" s="252" t="n">
        <v>985080038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415080038</v>
      </c>
      <c r="T17" s="251" t="n">
        <v>588939264</v>
      </c>
      <c r="U17" s="252" t="n">
        <v>1004019302</v>
      </c>
      <c r="V17" s="253" t="n">
        <v>1.01922611693406</v>
      </c>
      <c r="W17" s="254" t="n">
        <v>-18939264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389100000</v>
      </c>
      <c r="D18" s="251" t="n">
        <v>0</v>
      </c>
      <c r="E18" s="251" t="n">
        <v>0</v>
      </c>
      <c r="F18" s="251" t="n">
        <v>-185000000</v>
      </c>
      <c r="G18" s="252" t="n">
        <v>-185000000</v>
      </c>
      <c r="H18" s="252" t="n">
        <v>20410000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11400000</v>
      </c>
      <c r="N18" s="251" t="n">
        <v>18202000</v>
      </c>
      <c r="O18" s="251" t="n">
        <v>16917600</v>
      </c>
      <c r="P18" s="251" t="n">
        <v>48336000</v>
      </c>
      <c r="Q18" s="251" t="n">
        <v>0</v>
      </c>
      <c r="R18" s="251" t="n">
        <v>29562560</v>
      </c>
      <c r="S18" s="251" t="n">
        <v>0</v>
      </c>
      <c r="T18" s="251" t="n">
        <v>82574000</v>
      </c>
      <c r="U18" s="252" t="n">
        <v>206992160</v>
      </c>
      <c r="V18" s="253" t="n">
        <v>1.01417030867222</v>
      </c>
      <c r="W18" s="254" t="n">
        <v>-289216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16480942</v>
      </c>
      <c r="M19" s="251" t="n">
        <v>14932235</v>
      </c>
      <c r="N19" s="251" t="n">
        <v>0</v>
      </c>
      <c r="O19" s="251" t="n">
        <v>30780332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2" t="n">
        <v>62193509</v>
      </c>
      <c r="V19" s="253" t="s">
        <v>65</v>
      </c>
      <c r="W19" s="254" t="n">
        <v>-62193509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1162000000</v>
      </c>
      <c r="D20" s="251" t="n">
        <v>0</v>
      </c>
      <c r="E20" s="251" t="n">
        <v>381529000</v>
      </c>
      <c r="F20" s="251" t="n">
        <v>0</v>
      </c>
      <c r="G20" s="252" t="n">
        <v>381529000</v>
      </c>
      <c r="H20" s="252" t="n">
        <v>1543529000</v>
      </c>
      <c r="I20" s="251" t="n">
        <v>0</v>
      </c>
      <c r="J20" s="251" t="n">
        <v>193666667</v>
      </c>
      <c r="K20" s="251" t="n">
        <v>96833333</v>
      </c>
      <c r="L20" s="251" t="n">
        <v>96833333</v>
      </c>
      <c r="M20" s="251" t="n">
        <v>96833333</v>
      </c>
      <c r="N20" s="251" t="n">
        <v>96833333</v>
      </c>
      <c r="O20" s="251" t="n">
        <v>96833333</v>
      </c>
      <c r="P20" s="251" t="n">
        <v>96833333</v>
      </c>
      <c r="Q20" s="251" t="n">
        <v>96833333</v>
      </c>
      <c r="R20" s="251" t="n">
        <v>96833333</v>
      </c>
      <c r="S20" s="251" t="n">
        <v>96833333</v>
      </c>
      <c r="T20" s="251" t="n">
        <v>478362336</v>
      </c>
      <c r="U20" s="252" t="n">
        <v>1543529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7702403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7702403</v>
      </c>
      <c r="I22" s="251" t="n">
        <v>0</v>
      </c>
      <c r="J22" s="251" t="n">
        <v>0</v>
      </c>
      <c r="K22" s="251" t="n">
        <v>5555234</v>
      </c>
      <c r="L22" s="251" t="n">
        <v>1224969</v>
      </c>
      <c r="M22" s="251" t="n">
        <v>6836320</v>
      </c>
      <c r="N22" s="251" t="n">
        <v>769118</v>
      </c>
      <c r="O22" s="251" t="n">
        <v>3254592</v>
      </c>
      <c r="P22" s="251" t="n">
        <v>9919416</v>
      </c>
      <c r="Q22" s="251" t="n">
        <v>9753902</v>
      </c>
      <c r="R22" s="251" t="n">
        <v>4514184</v>
      </c>
      <c r="S22" s="251" t="n">
        <v>2528753</v>
      </c>
      <c r="T22" s="251" t="n">
        <v>11278606</v>
      </c>
      <c r="U22" s="252" t="n">
        <v>55635094</v>
      </c>
      <c r="V22" s="253" t="n">
        <v>7.22308271847111</v>
      </c>
      <c r="W22" s="254" t="n">
        <v>-47932691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1714935794</v>
      </c>
      <c r="D23" s="251" t="n">
        <v>0</v>
      </c>
      <c r="E23" s="251" t="n">
        <v>0</v>
      </c>
      <c r="F23" s="251" t="n">
        <v>-80000000</v>
      </c>
      <c r="G23" s="252" t="n">
        <v>-80000000</v>
      </c>
      <c r="H23" s="252" t="n">
        <v>1634935794</v>
      </c>
      <c r="I23" s="251" t="n">
        <v>78696737</v>
      </c>
      <c r="J23" s="251" t="n">
        <v>46238412</v>
      </c>
      <c r="K23" s="251" t="n">
        <v>169921868</v>
      </c>
      <c r="L23" s="251" t="n">
        <v>188662524</v>
      </c>
      <c r="M23" s="251" t="n">
        <v>141485610</v>
      </c>
      <c r="N23" s="251" t="n">
        <v>149950873</v>
      </c>
      <c r="O23" s="251" t="n">
        <v>124811442</v>
      </c>
      <c r="P23" s="251" t="n">
        <v>154299562</v>
      </c>
      <c r="Q23" s="251" t="n">
        <v>131897067</v>
      </c>
      <c r="R23" s="251" t="n">
        <v>80691459</v>
      </c>
      <c r="S23" s="251" t="n">
        <v>156296464</v>
      </c>
      <c r="T23" s="251" t="n">
        <v>213259800</v>
      </c>
      <c r="U23" s="252" t="n">
        <v>1636211818</v>
      </c>
      <c r="V23" s="253" t="n">
        <v>1.00078047346243</v>
      </c>
      <c r="W23" s="254" t="n">
        <v>-1276024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43915453</v>
      </c>
      <c r="D24" s="251" t="n">
        <v>0</v>
      </c>
      <c r="E24" s="251" t="n">
        <v>0</v>
      </c>
      <c r="F24" s="251" t="n">
        <v>-1000000</v>
      </c>
      <c r="G24" s="252" t="n">
        <v>-1000000</v>
      </c>
      <c r="H24" s="252" t="n">
        <v>42915453</v>
      </c>
      <c r="I24" s="251" t="n">
        <v>0</v>
      </c>
      <c r="J24" s="251" t="n">
        <v>0</v>
      </c>
      <c r="K24" s="251" t="n">
        <v>1199717</v>
      </c>
      <c r="L24" s="251" t="n">
        <v>1483348</v>
      </c>
      <c r="M24" s="251" t="n">
        <v>7651561</v>
      </c>
      <c r="N24" s="251" t="n">
        <v>3209690</v>
      </c>
      <c r="O24" s="251" t="n">
        <v>1903025</v>
      </c>
      <c r="P24" s="251" t="n">
        <v>3801401</v>
      </c>
      <c r="Q24" s="251" t="n">
        <v>1955604</v>
      </c>
      <c r="R24" s="251" t="n">
        <v>4672415</v>
      </c>
      <c r="S24" s="251" t="n">
        <v>4097624</v>
      </c>
      <c r="T24" s="251" t="n">
        <v>13047250</v>
      </c>
      <c r="U24" s="252" t="n">
        <v>43021635</v>
      </c>
      <c r="V24" s="253" t="n">
        <v>1.00247421365912</v>
      </c>
      <c r="W24" s="254" t="n">
        <v>-106182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23494002</v>
      </c>
      <c r="D25" s="251" t="n">
        <v>0</v>
      </c>
      <c r="E25" s="251" t="n">
        <v>0</v>
      </c>
      <c r="F25" s="251" t="n">
        <v>-3000000</v>
      </c>
      <c r="G25" s="252" t="n">
        <v>-3000000</v>
      </c>
      <c r="H25" s="252" t="n">
        <v>20494002</v>
      </c>
      <c r="I25" s="251" t="n">
        <v>0</v>
      </c>
      <c r="J25" s="251" t="n">
        <v>0</v>
      </c>
      <c r="K25" s="251" t="n">
        <v>5512634</v>
      </c>
      <c r="L25" s="251" t="n">
        <v>238090</v>
      </c>
      <c r="M25" s="251" t="n">
        <v>1275886</v>
      </c>
      <c r="N25" s="251" t="n">
        <v>241825</v>
      </c>
      <c r="O25" s="251" t="n">
        <v>2289190</v>
      </c>
      <c r="P25" s="251" t="n">
        <v>2800003</v>
      </c>
      <c r="Q25" s="251" t="n">
        <v>4244969</v>
      </c>
      <c r="R25" s="251" t="n">
        <v>1207414</v>
      </c>
      <c r="S25" s="251" t="n">
        <v>718434</v>
      </c>
      <c r="T25" s="251" t="n">
        <v>2213543</v>
      </c>
      <c r="U25" s="252" t="n">
        <v>20741988</v>
      </c>
      <c r="V25" s="253" t="n">
        <v>1.01210041845414</v>
      </c>
      <c r="W25" s="254" t="n">
        <v>-247986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343175832</v>
      </c>
      <c r="D26" s="251" t="n">
        <v>0</v>
      </c>
      <c r="E26" s="251" t="n">
        <v>0</v>
      </c>
      <c r="F26" s="251" t="n">
        <v>-66000000</v>
      </c>
      <c r="G26" s="252" t="n">
        <v>-66000000</v>
      </c>
      <c r="H26" s="252" t="n">
        <v>277175832</v>
      </c>
      <c r="I26" s="251" t="n">
        <v>21032102</v>
      </c>
      <c r="J26" s="251" t="n">
        <v>23177861</v>
      </c>
      <c r="K26" s="251" t="n">
        <v>23299444</v>
      </c>
      <c r="L26" s="251" t="n">
        <v>23404945</v>
      </c>
      <c r="M26" s="251" t="n">
        <v>26919023</v>
      </c>
      <c r="N26" s="251" t="n">
        <v>24302900</v>
      </c>
      <c r="O26" s="251" t="n">
        <v>22232990</v>
      </c>
      <c r="P26" s="251" t="n">
        <v>27143022</v>
      </c>
      <c r="Q26" s="251" t="n">
        <v>23992421</v>
      </c>
      <c r="R26" s="251" t="n">
        <v>22052587</v>
      </c>
      <c r="S26" s="251" t="n">
        <v>21498714</v>
      </c>
      <c r="T26" s="251" t="n">
        <v>18924988</v>
      </c>
      <c r="U26" s="252" t="n">
        <v>277980997</v>
      </c>
      <c r="V26" s="253" t="n">
        <v>1.00290488890821</v>
      </c>
      <c r="W26" s="254" t="n">
        <v>-805165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0</v>
      </c>
      <c r="U28" s="252" t="n">
        <v>0</v>
      </c>
      <c r="V28" s="253" t="s">
        <v>65</v>
      </c>
      <c r="W28" s="254" t="n">
        <v>0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0</v>
      </c>
      <c r="D29" s="251" t="n">
        <v>0</v>
      </c>
      <c r="E29" s="251" t="n">
        <v>1196912270</v>
      </c>
      <c r="F29" s="251" t="n">
        <v>-70000000</v>
      </c>
      <c r="G29" s="252" t="n">
        <v>1126912270</v>
      </c>
      <c r="H29" s="252" t="n">
        <v>1126912270</v>
      </c>
      <c r="I29" s="251" t="n">
        <v>0</v>
      </c>
      <c r="J29" s="251" t="n">
        <v>0</v>
      </c>
      <c r="K29" s="251" t="n">
        <v>350870687</v>
      </c>
      <c r="L29" s="251" t="n">
        <v>2892030</v>
      </c>
      <c r="M29" s="251" t="n">
        <v>115964886</v>
      </c>
      <c r="N29" s="251" t="n">
        <v>38731702</v>
      </c>
      <c r="O29" s="251" t="n">
        <v>53808447</v>
      </c>
      <c r="P29" s="251" t="n">
        <v>71186581</v>
      </c>
      <c r="Q29" s="251" t="n">
        <v>80941528</v>
      </c>
      <c r="R29" s="251" t="n">
        <v>115564482</v>
      </c>
      <c r="S29" s="251" t="n">
        <v>181637866</v>
      </c>
      <c r="T29" s="251" t="n">
        <v>115939501</v>
      </c>
      <c r="U29" s="252" t="n">
        <v>1127537710</v>
      </c>
      <c r="V29" s="253" t="s">
        <v>65</v>
      </c>
      <c r="W29" s="254" t="n">
        <v>-62544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8652216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8652216</v>
      </c>
      <c r="I31" s="251" t="n">
        <v>0</v>
      </c>
      <c r="J31" s="251" t="n">
        <v>0</v>
      </c>
      <c r="K31" s="251" t="n">
        <v>23000</v>
      </c>
      <c r="L31" s="251" t="n">
        <v>0</v>
      </c>
      <c r="M31" s="251" t="n">
        <v>0</v>
      </c>
      <c r="N31" s="251" t="n">
        <v>0</v>
      </c>
      <c r="O31" s="251" t="n">
        <v>0</v>
      </c>
      <c r="P31" s="251" t="n">
        <v>2724948</v>
      </c>
      <c r="Q31" s="251" t="n">
        <v>0</v>
      </c>
      <c r="R31" s="251" t="n">
        <v>845722</v>
      </c>
      <c r="S31" s="251" t="n">
        <v>9685000</v>
      </c>
      <c r="T31" s="251" t="n">
        <v>13403507</v>
      </c>
      <c r="U31" s="252" t="n">
        <v>26682177</v>
      </c>
      <c r="V31" s="253" t="n">
        <v>3.08385470265652</v>
      </c>
      <c r="W31" s="254" t="n">
        <v>-18029961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635755673</v>
      </c>
      <c r="D32" s="255" t="n">
        <v>44710172</v>
      </c>
      <c r="E32" s="255" t="n">
        <v>0</v>
      </c>
      <c r="F32" s="255" t="n">
        <v>-141000000</v>
      </c>
      <c r="G32" s="255" t="n">
        <v>-185710172</v>
      </c>
      <c r="H32" s="255" t="n">
        <v>450045501</v>
      </c>
      <c r="I32" s="255" t="n">
        <v>163555538</v>
      </c>
      <c r="J32" s="255" t="n">
        <v>84304411</v>
      </c>
      <c r="K32" s="255" t="n">
        <v>34228805</v>
      </c>
      <c r="L32" s="255" t="n">
        <v>80976858</v>
      </c>
      <c r="M32" s="255" t="n">
        <v>50340405</v>
      </c>
      <c r="N32" s="255" t="n">
        <v>8573286</v>
      </c>
      <c r="O32" s="255" t="n">
        <v>26695240</v>
      </c>
      <c r="P32" s="255" t="n">
        <v>23413768</v>
      </c>
      <c r="Q32" s="255" t="n">
        <v>85000</v>
      </c>
      <c r="R32" s="255" t="n">
        <v>0</v>
      </c>
      <c r="S32" s="255" t="n">
        <v>0</v>
      </c>
      <c r="T32" s="255" t="n">
        <v>17338707</v>
      </c>
      <c r="U32" s="255" t="n">
        <v>489512018</v>
      </c>
      <c r="V32" s="244" t="n">
        <v>1.08769450402749</v>
      </c>
      <c r="W32" s="256" t="n">
        <v>-39466517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293162823</v>
      </c>
      <c r="D33" s="251" t="n">
        <v>0</v>
      </c>
      <c r="E33" s="251" t="n">
        <v>0</v>
      </c>
      <c r="F33" s="251" t="n">
        <v>-18522012</v>
      </c>
      <c r="G33" s="252" t="n">
        <v>-18522012</v>
      </c>
      <c r="H33" s="252" t="n">
        <v>274640811</v>
      </c>
      <c r="I33" s="251" t="n">
        <v>58353250</v>
      </c>
      <c r="J33" s="251" t="n">
        <v>64152540</v>
      </c>
      <c r="K33" s="251" t="n">
        <v>7980000</v>
      </c>
      <c r="L33" s="251" t="n">
        <v>55367243</v>
      </c>
      <c r="M33" s="251" t="n">
        <v>45129979</v>
      </c>
      <c r="N33" s="251" t="n">
        <v>0</v>
      </c>
      <c r="O33" s="251" t="n">
        <v>2669524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17338707</v>
      </c>
      <c r="U33" s="252" t="n">
        <v>275016959</v>
      </c>
      <c r="V33" s="253" t="n">
        <v>1.00136959980066</v>
      </c>
      <c r="W33" s="254" t="n">
        <v>-376148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1474144</v>
      </c>
      <c r="D34" s="251" t="n">
        <v>0</v>
      </c>
      <c r="E34" s="251" t="n">
        <v>0</v>
      </c>
      <c r="F34" s="251" t="n">
        <v>-1474144</v>
      </c>
      <c r="G34" s="252" t="n">
        <v>-1474144</v>
      </c>
      <c r="H34" s="252" t="n">
        <v>0</v>
      </c>
      <c r="I34" s="251" t="n">
        <v>1947165</v>
      </c>
      <c r="J34" s="251" t="n">
        <v>2404842</v>
      </c>
      <c r="K34" s="251" t="n">
        <v>6334476</v>
      </c>
      <c r="L34" s="251" t="n">
        <v>6905039</v>
      </c>
      <c r="M34" s="251" t="n">
        <v>1287036</v>
      </c>
      <c r="N34" s="251" t="n">
        <v>624438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0</v>
      </c>
      <c r="T34" s="251" t="n">
        <v>0</v>
      </c>
      <c r="U34" s="252" t="n">
        <v>19502996</v>
      </c>
      <c r="V34" s="253" t="e">
        <f aca="false"/>
        <v>#DIV/0!</v>
      </c>
      <c r="W34" s="254" t="n">
        <v>-19502996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336622247</v>
      </c>
      <c r="D35" s="251" t="n">
        <v>44710172</v>
      </c>
      <c r="E35" s="251" t="n">
        <v>0</v>
      </c>
      <c r="F35" s="251" t="n">
        <v>-121412344</v>
      </c>
      <c r="G35" s="252" t="n">
        <v>-166122516</v>
      </c>
      <c r="H35" s="252" t="n">
        <v>170499731</v>
      </c>
      <c r="I35" s="251" t="n">
        <v>98505710</v>
      </c>
      <c r="J35" s="251" t="n">
        <v>17338045</v>
      </c>
      <c r="K35" s="251" t="n">
        <v>17504906</v>
      </c>
      <c r="L35" s="251" t="n">
        <v>16699684</v>
      </c>
      <c r="M35" s="251" t="n">
        <v>3748214</v>
      </c>
      <c r="N35" s="251" t="n">
        <v>3763745</v>
      </c>
      <c r="O35" s="251" t="n">
        <v>0</v>
      </c>
      <c r="P35" s="251" t="n">
        <v>13369392</v>
      </c>
      <c r="Q35" s="251" t="n">
        <v>0</v>
      </c>
      <c r="R35" s="251" t="n">
        <v>0</v>
      </c>
      <c r="S35" s="251" t="n">
        <v>0</v>
      </c>
      <c r="T35" s="251" t="n">
        <v>0</v>
      </c>
      <c r="U35" s="252" t="n">
        <v>170929696</v>
      </c>
      <c r="V35" s="253" t="n">
        <v>1.00252179283497</v>
      </c>
      <c r="W35" s="254" t="n">
        <v>-429965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4496459</v>
      </c>
      <c r="D36" s="251" t="n">
        <v>0</v>
      </c>
      <c r="E36" s="251" t="n">
        <v>0</v>
      </c>
      <c r="F36" s="251" t="n">
        <v>-4496459</v>
      </c>
      <c r="G36" s="252" t="n">
        <v>-4496459</v>
      </c>
      <c r="H36" s="252" t="n">
        <v>0</v>
      </c>
      <c r="I36" s="251" t="n">
        <v>761337</v>
      </c>
      <c r="J36" s="251" t="n">
        <v>408984</v>
      </c>
      <c r="K36" s="251" t="n">
        <v>1482957</v>
      </c>
      <c r="L36" s="251" t="n">
        <v>0</v>
      </c>
      <c r="M36" s="251" t="n">
        <v>175176</v>
      </c>
      <c r="N36" s="251" t="n">
        <v>4185103</v>
      </c>
      <c r="O36" s="251" t="n">
        <v>0</v>
      </c>
      <c r="P36" s="251" t="n">
        <v>44376</v>
      </c>
      <c r="Q36" s="251" t="n">
        <v>85000</v>
      </c>
      <c r="R36" s="251" t="n">
        <v>0</v>
      </c>
      <c r="S36" s="251" t="n">
        <v>0</v>
      </c>
      <c r="T36" s="251" t="n">
        <v>0</v>
      </c>
      <c r="U36" s="252" t="n">
        <v>7142933</v>
      </c>
      <c r="V36" s="253" t="e">
        <f aca="false"/>
        <v>#DIV/0!</v>
      </c>
      <c r="W36" s="254" t="n">
        <v>-7142933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0</v>
      </c>
      <c r="D40" s="251" t="n">
        <v>0</v>
      </c>
      <c r="E40" s="251" t="n">
        <v>0</v>
      </c>
      <c r="F40" s="251" t="n">
        <v>4904959</v>
      </c>
      <c r="G40" s="252" t="n">
        <v>4904959</v>
      </c>
      <c r="H40" s="252" t="n">
        <v>4904959</v>
      </c>
      <c r="I40" s="251" t="n">
        <v>3988076</v>
      </c>
      <c r="J40" s="251" t="n">
        <v>0</v>
      </c>
      <c r="K40" s="251" t="n">
        <v>926466</v>
      </c>
      <c r="L40" s="251" t="n">
        <v>2004892</v>
      </c>
      <c r="M40" s="251" t="n">
        <v>0</v>
      </c>
      <c r="N40" s="251" t="n">
        <v>0</v>
      </c>
      <c r="O40" s="251" t="n">
        <v>0</v>
      </c>
      <c r="P40" s="251" t="n">
        <v>10000000</v>
      </c>
      <c r="Q40" s="251" t="n">
        <v>0</v>
      </c>
      <c r="R40" s="251" t="n">
        <v>0</v>
      </c>
      <c r="S40" s="251" t="n">
        <v>0</v>
      </c>
      <c r="T40" s="251" t="n">
        <v>0</v>
      </c>
      <c r="U40" s="252" t="n">
        <v>16919434</v>
      </c>
      <c r="V40" s="253" t="s">
        <v>65</v>
      </c>
      <c r="W40" s="254" t="n">
        <v>-12014475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1024000</v>
      </c>
      <c r="J42" s="251" t="n">
        <v>896117</v>
      </c>
      <c r="K42" s="251" t="n">
        <v>803030</v>
      </c>
      <c r="L42" s="251" t="n">
        <v>300000</v>
      </c>
      <c r="M42" s="251" t="n">
        <v>350000</v>
      </c>
      <c r="N42" s="251" t="n">
        <v>573410</v>
      </c>
      <c r="O42" s="251" t="n">
        <v>0</v>
      </c>
      <c r="P42" s="251" t="n">
        <v>332570</v>
      </c>
      <c r="Q42" s="251" t="n">
        <v>300000</v>
      </c>
      <c r="R42" s="251" t="n">
        <v>231168</v>
      </c>
      <c r="S42" s="251" t="n">
        <v>1814200</v>
      </c>
      <c r="T42" s="251" t="n">
        <v>53980</v>
      </c>
      <c r="U42" s="246" t="n">
        <v>6678475</v>
      </c>
      <c r="V42" s="247" t="s">
        <v>65</v>
      </c>
      <c r="W42" s="248" t="n">
        <v>-6678475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0</v>
      </c>
      <c r="D52" s="258" t="n">
        <v>0</v>
      </c>
      <c r="E52" s="258" t="n">
        <v>63653762</v>
      </c>
      <c r="F52" s="258" t="n">
        <v>0</v>
      </c>
      <c r="G52" s="258" t="n">
        <v>63653762</v>
      </c>
      <c r="H52" s="258" t="n">
        <v>63653762</v>
      </c>
      <c r="I52" s="258" t="n">
        <v>5969400</v>
      </c>
      <c r="J52" s="258" t="n">
        <v>902031.88</v>
      </c>
      <c r="K52" s="258" t="n">
        <v>19322263.24</v>
      </c>
      <c r="L52" s="258" t="n">
        <v>4351243.42</v>
      </c>
      <c r="M52" s="258" t="n">
        <v>12019643.71</v>
      </c>
      <c r="N52" s="258" t="n">
        <v>21089179.56</v>
      </c>
      <c r="O52" s="258" t="n">
        <v>6335987.49</v>
      </c>
      <c r="P52" s="258" t="n">
        <v>7227498.83</v>
      </c>
      <c r="Q52" s="258" t="n">
        <v>8045573.98</v>
      </c>
      <c r="R52" s="258" t="n">
        <v>23132390</v>
      </c>
      <c r="S52" s="258" t="n">
        <v>20444299.06</v>
      </c>
      <c r="T52" s="258" t="n">
        <v>22762178.56</v>
      </c>
      <c r="U52" s="258" t="n">
        <v>151601689.73</v>
      </c>
      <c r="V52" s="259" t="s">
        <v>65</v>
      </c>
      <c r="W52" s="260" t="n">
        <v>-87947927.73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11371441</v>
      </c>
      <c r="F53" s="255" t="n">
        <v>0</v>
      </c>
      <c r="G53" s="255" t="n">
        <v>11371441</v>
      </c>
      <c r="H53" s="255" t="n">
        <v>11371441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11371441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11371441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11371441</v>
      </c>
      <c r="F56" s="251" t="n">
        <v>0</v>
      </c>
      <c r="G56" s="252" t="n">
        <v>11371441</v>
      </c>
      <c r="H56" s="252" t="n">
        <v>11371441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11371441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11371441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0</v>
      </c>
      <c r="D60" s="272" t="n">
        <v>0</v>
      </c>
      <c r="E60" s="272" t="n">
        <v>48501668</v>
      </c>
      <c r="F60" s="272" t="n">
        <v>0</v>
      </c>
      <c r="G60" s="272" t="n">
        <v>48501668</v>
      </c>
      <c r="H60" s="272" t="n">
        <v>48501668</v>
      </c>
      <c r="I60" s="272" t="n">
        <v>5969400</v>
      </c>
      <c r="J60" s="272" t="n">
        <v>902031.88</v>
      </c>
      <c r="K60" s="272" t="n">
        <v>19322263.24</v>
      </c>
      <c r="L60" s="272" t="n">
        <v>1307574.42</v>
      </c>
      <c r="M60" s="272" t="n">
        <v>518155.71</v>
      </c>
      <c r="N60" s="272" t="n">
        <v>20482242.56</v>
      </c>
      <c r="O60" s="272" t="n">
        <v>4349723.49</v>
      </c>
      <c r="P60" s="272" t="n">
        <v>5689894.83</v>
      </c>
      <c r="Q60" s="272" t="n">
        <v>5368559.98</v>
      </c>
      <c r="R60" s="272" t="n">
        <v>20292289</v>
      </c>
      <c r="S60" s="272" t="n">
        <v>12007780.06</v>
      </c>
      <c r="T60" s="272" t="n">
        <v>7217894.56</v>
      </c>
      <c r="U60" s="273" t="n">
        <v>103427809.73</v>
      </c>
      <c r="V60" s="271" t="s">
        <v>65</v>
      </c>
      <c r="W60" s="256" t="n">
        <v>-54926141.73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3780653</v>
      </c>
      <c r="F63" s="272" t="n">
        <v>0</v>
      </c>
      <c r="G63" s="272" t="n">
        <v>3780653</v>
      </c>
      <c r="H63" s="272" t="n">
        <v>3780653</v>
      </c>
      <c r="I63" s="272" t="n">
        <v>0</v>
      </c>
      <c r="J63" s="272" t="n">
        <v>0</v>
      </c>
      <c r="K63" s="272" t="n">
        <v>0</v>
      </c>
      <c r="L63" s="272" t="n">
        <v>3043669</v>
      </c>
      <c r="M63" s="272" t="n">
        <v>130047</v>
      </c>
      <c r="N63" s="272" t="n">
        <v>606937</v>
      </c>
      <c r="O63" s="272" t="n">
        <v>1986264</v>
      </c>
      <c r="P63" s="272" t="n">
        <v>1537604</v>
      </c>
      <c r="Q63" s="272" t="n">
        <v>2677014</v>
      </c>
      <c r="R63" s="272" t="n">
        <v>2840101</v>
      </c>
      <c r="S63" s="272" t="n">
        <v>8436519</v>
      </c>
      <c r="T63" s="272" t="n">
        <v>15544284</v>
      </c>
      <c r="U63" s="273" t="n">
        <v>36802439</v>
      </c>
      <c r="V63" s="271" t="s">
        <v>65</v>
      </c>
      <c r="W63" s="256" t="n">
        <v>-33021786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9460780873</v>
      </c>
      <c r="D64" s="276" t="n">
        <v>44710172</v>
      </c>
      <c r="E64" s="276" t="n">
        <v>4100696670</v>
      </c>
      <c r="F64" s="276" t="n">
        <v>0</v>
      </c>
      <c r="G64" s="276" t="n">
        <v>4055986498</v>
      </c>
      <c r="H64" s="276" t="n">
        <v>13516767371</v>
      </c>
      <c r="I64" s="276" t="n">
        <v>1702782822.95</v>
      </c>
      <c r="J64" s="276" t="n">
        <v>583047983.93</v>
      </c>
      <c r="K64" s="276" t="n">
        <v>716570015.24</v>
      </c>
      <c r="L64" s="276" t="n">
        <v>1215536566.42</v>
      </c>
      <c r="M64" s="276" t="n">
        <v>1159818798.71</v>
      </c>
      <c r="N64" s="276" t="n">
        <v>875141079.56</v>
      </c>
      <c r="O64" s="276" t="n">
        <v>914166938.49</v>
      </c>
      <c r="P64" s="276" t="n">
        <v>1429066006.83</v>
      </c>
      <c r="Q64" s="276" t="n">
        <v>722977133.98</v>
      </c>
      <c r="R64" s="276" t="n">
        <v>873763537</v>
      </c>
      <c r="S64" s="276" t="n">
        <v>1257821991.06</v>
      </c>
      <c r="T64" s="276" t="n">
        <v>3187603425.56</v>
      </c>
      <c r="U64" s="276" t="n">
        <v>14638296299.73</v>
      </c>
      <c r="V64" s="277" t="n">
        <v>1.08297316199554</v>
      </c>
      <c r="W64" s="278" t="n">
        <v>-1121528928.73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73842922880.13</v>
      </c>
      <c r="D68" s="187" t="n">
        <v>-146380990918.54</v>
      </c>
      <c r="E68" s="187" t="n">
        <v>-620223913798.67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53:43Z</dcterms:created>
  <dc:creator>rgonzalez</dc:creator>
  <dc:description/>
  <dc:language>en-US</dc:language>
  <cp:lastModifiedBy>rgonzalez</cp:lastModifiedBy>
  <dcterms:modified xsi:type="dcterms:W3CDTF">2006-03-07T13:54:32Z</dcterms:modified>
  <cp:revision>0</cp:revision>
  <dc:subject/>
  <dc:title/>
</cp:coreProperties>
</file>